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СУ" sheetId="1" state="visible" r:id="rId2"/>
  </sheets>
  <definedNames>
    <definedName function="false" hidden="false" localSheetId="0" name="_xlnm.Print_Area" vbProcedure="false">МСУ!$B$1:$AG$131</definedName>
    <definedName function="false" hidden="false" localSheetId="0" name="_xlnm.Print_Titles" vbProcedure="false">МСУ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804">
  <si>
    <t xml:space="preserve">17</t>
  </si>
  <si>
    <r>
      <rPr>
        <b val="true"/>
        <sz val="14"/>
        <color rgb="FF000000"/>
        <rFont val="Times New Roman"/>
        <family val="1"/>
        <charset val="204"/>
      </rPr>
      <t xml:space="preserve">Реестр расходных обязательств муниципального образования "Город Обнинск" на</t>
    </r>
    <r>
      <rPr>
        <b val="true"/>
        <i val="true"/>
        <sz val="16"/>
        <color rgb="FF000000"/>
        <rFont val="Times New Roman"/>
        <family val="1"/>
        <charset val="204"/>
      </rPr>
      <t xml:space="preserve"> 2025 год </t>
    </r>
  </si>
  <si>
    <t xml:space="preserve">Единица измерения: тыс.руб. (с точностью до первого десятичного знака)</t>
  </si>
  <si>
    <t xml:space="preserve">Наименование полномочия, расходного обязательства</t>
  </si>
  <si>
    <t xml:space="preserve">Код строки</t>
  </si>
  <si>
    <t xml:space="preserve">Правовое основание финансового обеспечения и расходования средств (нормативные правовые акты, договоры, соглашения)</t>
  </si>
  <si>
    <t xml:space="preserve">Код расхода по БК</t>
  </si>
  <si>
    <t xml:space="preserve">Объемы средств на исполнение расходного обязательства</t>
  </si>
  <si>
    <t xml:space="preserve">в т.ч. объем средств на исполнение расходного обязательства без учета расходов на осуществление капитальных вложений в объекты муниципальной собственности</t>
  </si>
  <si>
    <t xml:space="preserve">Оценка стоимости полномочий муниципальных образований  </t>
  </si>
  <si>
    <t xml:space="preserve">Методика расчета оценки</t>
  </si>
  <si>
    <t xml:space="preserve">ID_Form = 1000368</t>
  </si>
  <si>
    <t xml:space="preserve">Российской Федерации (Законы, Указы, Постановления Правительства, Гос.программы)</t>
  </si>
  <si>
    <t xml:space="preserve">Калужской области</t>
  </si>
  <si>
    <t xml:space="preserve">муниципального образования "Город Обнинск"</t>
  </si>
  <si>
    <r>
      <rPr>
        <sz val="10"/>
        <color rgb="FF000000"/>
        <rFont val="Times New Roman"/>
        <family val="1"/>
        <charset val="204"/>
      </rPr>
      <t xml:space="preserve">Отчетный </t>
    </r>
    <r>
      <rPr>
        <b val="true"/>
        <sz val="10"/>
        <color rgb="FF000000"/>
        <rFont val="Times New Roman"/>
        <family val="1"/>
        <charset val="204"/>
      </rPr>
      <t xml:space="preserve">2024 </t>
    </r>
    <r>
      <rPr>
        <sz val="10"/>
        <color rgb="FF000000"/>
        <rFont val="Times New Roman"/>
        <family val="1"/>
        <charset val="204"/>
      </rPr>
      <t xml:space="preserve">г.</t>
    </r>
  </si>
  <si>
    <r>
      <rPr>
        <sz val="10"/>
        <color rgb="FF000000"/>
        <rFont val="Times New Roman"/>
        <family val="1"/>
        <charset val="204"/>
      </rPr>
      <t xml:space="preserve">Текущий  </t>
    </r>
    <r>
      <rPr>
        <b val="true"/>
        <sz val="10"/>
        <color rgb="FF000000"/>
        <rFont val="Times New Roman"/>
        <family val="1"/>
        <charset val="204"/>
      </rPr>
      <t xml:space="preserve">2025 г.  (на 1.04.2025 по уточненной росписи)</t>
    </r>
  </si>
  <si>
    <r>
      <rPr>
        <sz val="10"/>
        <color rgb="FF000000"/>
        <rFont val="Times New Roman"/>
        <family val="1"/>
        <charset val="204"/>
      </rPr>
      <t xml:space="preserve">Очередной   </t>
    </r>
    <r>
      <rPr>
        <b val="true"/>
        <sz val="10"/>
        <color rgb="FF000000"/>
        <rFont val="Times New Roman"/>
        <family val="1"/>
        <charset val="204"/>
      </rPr>
      <t xml:space="preserve">2026 г.</t>
    </r>
  </si>
  <si>
    <t xml:space="preserve">плановый период</t>
  </si>
  <si>
    <t xml:space="preserve">Всего</t>
  </si>
  <si>
    <t xml:space="preserve">в т.ч. без учета расходов на осуществление капитальных вложений в объекты муниципальной собственности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Рз/Прз</t>
  </si>
  <si>
    <t xml:space="preserve">план</t>
  </si>
  <si>
    <t xml:space="preserve">факт</t>
  </si>
  <si>
    <t xml:space="preserve">2027 г.</t>
  </si>
  <si>
    <t xml:space="preserve">2028 г.</t>
  </si>
  <si>
    <t xml:space="preserve">2025 г.</t>
  </si>
  <si>
    <t xml:space="preserve">2026 г.</t>
  </si>
  <si>
    <t xml:space="preserve">2.</t>
  </si>
  <si>
    <t xml:space="preserve">Расходные обязательства, возникшие в результате принятия нормативных правовых актов городского округа, заключения договоров (соглашений), всего из них:</t>
  </si>
  <si>
    <t xml:space="preserve">2500</t>
  </si>
  <si>
    <t xml:space="preserve">TABLENAME=UTBL_OBJ1000368|FIELDS=D_KA1,D_KA2|VALUES=3000059,3000601</t>
  </si>
  <si>
    <t xml:space="preserve">TABLENAME=UTBL_OBJ1000368|FIELDS=D_KA1,D_KA2|VALUES=3000059,3000615</t>
  </si>
  <si>
    <t xml:space="preserve">TABLENAME=UTBL_OBJ1000368|FIELDS=D_KA1,D_KA2|VALUES=3000059,3000616</t>
  </si>
  <si>
    <t xml:space="preserve">TABLENAME=UTBL_OBJ1000368|FIELDS=D_KA1,D_KA2|VALUES=3000059,3000617</t>
  </si>
  <si>
    <t xml:space="preserve">TABLENAME=UTBL_OBJ1000368|FIELDS=D_KA1,D_KA2|VALUES=3000059,3000618</t>
  </si>
  <si>
    <t xml:space="preserve">TABLENAME=UTBL_OBJ1000368|FIELDS=D_KA1,D_KA2|VALUES=3000059,3000619</t>
  </si>
  <si>
    <t xml:space="preserve">TABLENAME=UTBL_OBJ1000368|FIELDS=D_KA1,D_KA2|VALUES=3000059,3000620</t>
  </si>
  <si>
    <t xml:space="preserve">TABLENAME=UTBL_OBJ1000368|FIELDS=D_KA1,D_KA2|VALUES=3000059,3000622</t>
  </si>
  <si>
    <t xml:space="preserve">TABLENAME=UTBL_OBJ1000368|FIELDS=D_KA1,D_KA2|VALUES=3000059,3000623</t>
  </si>
  <si>
    <t xml:space="preserve">TABLENAME=UTBL_OBJ1000368|FIELDS=D_KA1,D_KA2|VALUES=3000059,3000624</t>
  </si>
  <si>
    <t xml:space="preserve">TABLENAME=UTBL_OBJ1000368|FIELDS=D_KA1,D_KA2|VALUES=3000059,3000608</t>
  </si>
  <si>
    <t xml:space="preserve">TABLENAME=UTBL_OBJ1000368|FIELDS=D_KA1,D_KA2|VALUES=3000059,3000609</t>
  </si>
  <si>
    <t xml:space="preserve">TABLENAME=UTBL_OBJ1000368|FIELDS=D_KA1,D_KA2|VALUES=3000059,3000610</t>
  </si>
  <si>
    <t xml:space="preserve">TABLENAME=UTBL_OBJ1000368|FIELDS=D_KA1,D_KA2|VALUES=3000059,3000611</t>
  </si>
  <si>
    <t xml:space="preserve">TABLENAME=UTBL_OBJ1000368|FIELDS=D_KA1,D_KA2|VALUES=3000059,3000613</t>
  </si>
  <si>
    <t xml:space="preserve">TABLENAME=UTBL_OBJ1000368|FIELDS=D_KA1,D_KA2|VALUES=3000059,3000614</t>
  </si>
  <si>
    <t xml:space="preserve">TABLENAME=UTBL_OBJ1000368|FIELDS=D_KA1,D_KA2|VALUES=3000059,3000604</t>
  </si>
  <si>
    <t xml:space="preserve">2.1.</t>
  </si>
  <si>
    <t xml:space="preserve">Расходные обязательства, возникшие в результате принятия нормативных правовых актов городского округа, заключения договоров (соглашений) в рамках реализации вопросов местного значения городского округа, всего</t>
  </si>
  <si>
    <t xml:space="preserve">2501</t>
  </si>
  <si>
    <t xml:space="preserve">TABLENAME=UTBL_OBJ1000368|FIELDS=D_KA1,D_KA2|VALUES=3000311,3000601</t>
  </si>
  <si>
    <t xml:space="preserve">TABLENAME=UTBL_OBJ1000368|FIELDS=D_KA1,D_KA2|VALUES=3000311,3000615</t>
  </si>
  <si>
    <t xml:space="preserve">TABLENAME=UTBL_OBJ1000368|FIELDS=D_KA1,D_KA2|VALUES=3000311,3000616</t>
  </si>
  <si>
    <t xml:space="preserve">TABLENAME=UTBL_OBJ1000368|FIELDS=D_KA1,D_KA2|VALUES=3000311,3000617</t>
  </si>
  <si>
    <t xml:space="preserve">TABLENAME=UTBL_OBJ1000368|FIELDS=D_KA1,D_KA2|VALUES=3000311,3000618</t>
  </si>
  <si>
    <t xml:space="preserve">TABLENAME=UTBL_OBJ1000368|FIELDS=D_KA1,D_KA2|VALUES=3000311,3000619</t>
  </si>
  <si>
    <t xml:space="preserve">TABLENAME=UTBL_OBJ1000368|FIELDS=D_KA1,D_KA2|VALUES=3000311,3000620</t>
  </si>
  <si>
    <t xml:space="preserve">TABLENAME=UTBL_OBJ1000368|FIELDS=D_KA1,D_KA2|VALUES=3000311,3000622</t>
  </si>
  <si>
    <t xml:space="preserve">TABLENAME=UTBL_OBJ1000368|FIELDS=D_KA1,D_KA2|VALUES=3000311,3000623</t>
  </si>
  <si>
    <t xml:space="preserve">TABLENAME=UTBL_OBJ1000368|FIELDS=D_KA1,D_KA2|VALUES=3000311,3000624</t>
  </si>
  <si>
    <t xml:space="preserve">TABLENAME=UTBL_OBJ1000368|FIELDS=D_KA1,D_KA2|VALUES=3000311,3000608</t>
  </si>
  <si>
    <t xml:space="preserve">TABLENAME=UTBL_OBJ1000368|FIELDS=D_KA1,D_KA2|VALUES=3000311,3000609</t>
  </si>
  <si>
    <t xml:space="preserve">TABLENAME=UTBL_OBJ1000368|FIELDS=D_KA1,D_KA2|VALUES=3000311,3000610</t>
  </si>
  <si>
    <t xml:space="preserve">TABLENAME=UTBL_OBJ1000368|FIELDS=D_KA1,D_KA2|VALUES=3000311,3000611</t>
  </si>
  <si>
    <t xml:space="preserve">TABLENAME=UTBL_OBJ1000368|FIELDS=D_KA1,D_KA2|VALUES=3000311,3000613</t>
  </si>
  <si>
    <t xml:space="preserve">TABLENAME=UTBL_OBJ1000368|FIELDS=D_KA1,D_KA2|VALUES=3000311,3000614</t>
  </si>
  <si>
    <t xml:space="preserve">TABLENAME=UTBL_OBJ1000368|FIELDS=D_KA1,D_KA2|VALUES=3000311,3000604</t>
  </si>
  <si>
    <t xml:space="preserve">2.1.3.</t>
  </si>
  <si>
    <t xml:space="preserve">владение, пользование и распоряжение имуществом, находящимся в муниципальной собственности городского округа</t>
  </si>
  <si>
    <t xml:space="preserve">ФЗ от 06.10.2003 №131-ФЗ (ред. от 14.02.2024) "Об общих принципах организации местного самоуправления в Российской Федерации"</t>
  </si>
  <si>
    <t xml:space="preserve">ст.16, ч.1, п. 3 </t>
  </si>
  <si>
    <t xml:space="preserve">06.10.2003, не установлен</t>
  </si>
  <si>
    <t xml:space="preserve">Постановление Администрации г. Обнинска от 13.12.2024 N 3708-п "Об утверждении муниципальной программы муниципальном образовании "Город Обнинск" "Управление имуществом и земельными участками"  </t>
  </si>
  <si>
    <t xml:space="preserve">Раздел 1</t>
  </si>
  <si>
    <t xml:space="preserve">01.01.2025-31.12.2030</t>
  </si>
  <si>
    <t xml:space="preserve">0113</t>
  </si>
  <si>
    <t xml:space="preserve">Плановый</t>
  </si>
  <si>
    <t xml:space="preserve">TABLENAME=UTBL_OBJ1000368|FIELDS=D_KA1,D_KA2|VALUES=3000331,3000601</t>
  </si>
  <si>
    <t xml:space="preserve">TABLENAME=UTBL_OBJ1000368|FIELDS=D_KA1,D_KA2|VALUES=3000331,3000615</t>
  </si>
  <si>
    <t xml:space="preserve">TABLENAME=UTBL_OBJ1000368|FIELDS=D_KA1,D_KA2|VALUES=3000331,3000616</t>
  </si>
  <si>
    <t xml:space="preserve">TABLENAME=UTBL_OBJ1000368|FIELDS=D_KA1,D_KA2|VALUES=3000331,3000617</t>
  </si>
  <si>
    <t xml:space="preserve">TABLENAME=UTBL_OBJ1000368|FIELDS=D_KA1,D_KA2|VALUES=3000331,3000618</t>
  </si>
  <si>
    <t xml:space="preserve">TABLENAME=UTBL_OBJ1000368|FIELDS=D_KA1,D_KA2|VALUES=3000331,3000619</t>
  </si>
  <si>
    <t xml:space="preserve">TABLENAME=UTBL_OBJ1000368|FIELDS=D_KA1,D_KA2|VALUES=3000331,3000620</t>
  </si>
  <si>
    <t xml:space="preserve">TABLENAME=UTBL_OBJ1000368|FIELDS=D_KA1,D_KA2|VALUES=3000331,3000622</t>
  </si>
  <si>
    <t xml:space="preserve">TABLENAME=UTBL_OBJ1000368|FIELDS=D_KA1,D_KA2|VALUES=3000331,3000623</t>
  </si>
  <si>
    <t xml:space="preserve">TABLENAME=UTBL_OBJ1000368|FIELDS=D_KA1,D_KA2|VALUES=3000331,3000624</t>
  </si>
  <si>
    <t xml:space="preserve">TABLENAME=UTBL_OBJ1000368|FIELDS=D_KA1,D_KA2|VALUES=3000331,3000608</t>
  </si>
  <si>
    <t xml:space="preserve">TABLENAME=UTBL_OBJ1000368|FIELDS=D_KA1,D_KA2|VALUES=3000331,3000609</t>
  </si>
  <si>
    <t xml:space="preserve">TABLENAME=UTBL_OBJ1000368|FIELDS=D_KA1,D_KA2|VALUES=3000331,3000610</t>
  </si>
  <si>
    <t xml:space="preserve">TABLENAME=UTBL_OBJ1000368|FIELDS=D_KA1,D_KA2|VALUES=3000331,3000611</t>
  </si>
  <si>
    <t xml:space="preserve">TABLENAME=UTBL_OBJ1000368|FIELDS=D_KA1,D_KA2|VALUES=3000331,3000613</t>
  </si>
  <si>
    <t xml:space="preserve">TABLENAME=UTBL_OBJ1000368|FIELDS=D_KA1,D_KA2|VALUES=3000331,3000614</t>
  </si>
  <si>
    <t xml:space="preserve">TABLENAME=UTBL_OBJ1000368|FIELDS=D_KA1,D_KA2|VALUES=3000331,3000604</t>
  </si>
  <si>
    <t xml:space="preserve">2.1.4.</t>
  </si>
  <si>
    <t xml:space="preserve">организация в границах городского округа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ст.16, ч.1, п. 4 </t>
  </si>
  <si>
    <t xml:space="preserve">Постановление Администрации г. Обнинска от 11.12.2024 N 3666-п "Об утверждении муниципальной программы муниципального образования «Город Обнинск» "Развитие  инженерной инфраструктуры"</t>
  </si>
  <si>
    <t xml:space="preserve">0502  </t>
  </si>
  <si>
    <t xml:space="preserve">TABLENAME=UTBL_OBJ1000368|FIELDS=D_KA1,D_KA2|VALUES=3000332,3000601</t>
  </si>
  <si>
    <t xml:space="preserve">TABLENAME=UTBL_OBJ1000368|FIELDS=D_KA1,D_KA2|VALUES=3000332,3000615</t>
  </si>
  <si>
    <t xml:space="preserve">TABLENAME=UTBL_OBJ1000368|FIELDS=D_KA1,D_KA2|VALUES=3000332,3000616</t>
  </si>
  <si>
    <t xml:space="preserve">TABLENAME=UTBL_OBJ1000368|FIELDS=D_KA1,D_KA2|VALUES=3000332,3000617</t>
  </si>
  <si>
    <t xml:space="preserve">TABLENAME=UTBL_OBJ1000368|FIELDS=D_KA1,D_KA2|VALUES=3000332,3000618</t>
  </si>
  <si>
    <t xml:space="preserve">TABLENAME=UTBL_OBJ1000368|FIELDS=D_KA1,D_KA2|VALUES=3000332,3000619</t>
  </si>
  <si>
    <t xml:space="preserve">TABLENAME=UTBL_OBJ1000368|FIELDS=D_KA1,D_KA2|VALUES=3000332,3000620</t>
  </si>
  <si>
    <t xml:space="preserve">TABLENAME=UTBL_OBJ1000368|FIELDS=D_KA1,D_KA2|VALUES=3000332,3000622</t>
  </si>
  <si>
    <t xml:space="preserve">TABLENAME=UTBL_OBJ1000368|FIELDS=D_KA1,D_KA2|VALUES=3000332,3000623</t>
  </si>
  <si>
    <t xml:space="preserve">TABLENAME=UTBL_OBJ1000368|FIELDS=D_KA1,D_KA2|VALUES=3000332,3000624</t>
  </si>
  <si>
    <t xml:space="preserve">TABLENAME=UTBL_OBJ1000368|FIELDS=D_KA1,D_KA2|VALUES=3000332,3000608</t>
  </si>
  <si>
    <t xml:space="preserve">TABLENAME=UTBL_OBJ1000368|FIELDS=D_KA1,D_KA2|VALUES=3000332,3000609</t>
  </si>
  <si>
    <t xml:space="preserve">TABLENAME=UTBL_OBJ1000368|FIELDS=D_KA1,D_KA2|VALUES=3000332,3000610</t>
  </si>
  <si>
    <t xml:space="preserve">TABLENAME=UTBL_OBJ1000368|FIELDS=D_KA1,D_KA2|VALUES=3000332,3000611</t>
  </si>
  <si>
    <t xml:space="preserve">TABLENAME=UTBL_OBJ1000368|FIELDS=D_KA1,D_KA2|VALUES=3000332,3000613</t>
  </si>
  <si>
    <t xml:space="preserve">TABLENAME=UTBL_OBJ1000368|FIELDS=D_KA1,D_KA2|VALUES=3000332,3000614</t>
  </si>
  <si>
    <t xml:space="preserve">TABLENAME=UTBL_OBJ1000368|FIELDS=D_KA1,D_KA2|VALUES=3000332,3000604</t>
  </si>
  <si>
    <t xml:space="preserve">2.1.6.</t>
  </si>
  <si>
    <t xml:space="preserve">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</t>
  </si>
  <si>
    <t xml:space="preserve">ст.16, ч.1, п.5</t>
  </si>
  <si>
    <t xml:space="preserve">Постановление Администрации г. Обнинска от 23.06.2014 N 1096-п (ред. от 29.11.2023) "Об утверждении Положения "О порядке расходования средств резервного фонда Администрации города Обнинска"</t>
  </si>
  <si>
    <t xml:space="preserve">Пункт 2</t>
  </si>
  <si>
    <t xml:space="preserve">0409   </t>
  </si>
  <si>
    <t xml:space="preserve">TABLENAME=UTBL_OBJ1000368|FIELDS=D_KA1,D_KA2|VALUES=3000339,3000601</t>
  </si>
  <si>
    <t xml:space="preserve">TABLENAME=UTBL_OBJ1000368|FIELDS=D_KA1,D_KA2|VALUES=3000339,3000615</t>
  </si>
  <si>
    <t xml:space="preserve">TABLENAME=UTBL_OBJ1000368|FIELDS=D_KA1,D_KA2|VALUES=3000339,3000616</t>
  </si>
  <si>
    <t xml:space="preserve">TABLENAME=UTBL_OBJ1000368|FIELDS=D_KA1,D_KA2|VALUES=3000339,3000617</t>
  </si>
  <si>
    <t xml:space="preserve">TABLENAME=UTBL_OBJ1000368|FIELDS=D_KA1,D_KA2|VALUES=3000339,3000618</t>
  </si>
  <si>
    <t xml:space="preserve">TABLENAME=UTBL_OBJ1000368|FIELDS=D_KA1,D_KA2|VALUES=3000339,3000619</t>
  </si>
  <si>
    <t xml:space="preserve">TABLENAME=UTBL_OBJ1000368|FIELDS=D_KA1,D_KA2|VALUES=3000339,3000620</t>
  </si>
  <si>
    <t xml:space="preserve">TABLENAME=UTBL_OBJ1000368|FIELDS=D_KA1,D_KA2|VALUES=3000339,3000622</t>
  </si>
  <si>
    <t xml:space="preserve">TABLENAME=UTBL_OBJ1000368|FIELDS=D_KA1,D_KA2|VALUES=3000339,3000623</t>
  </si>
  <si>
    <t xml:space="preserve">TABLENAME=UTBL_OBJ1000368|FIELDS=D_KA1,D_KA2|VALUES=3000339,3000624</t>
  </si>
  <si>
    <t xml:space="preserve">TABLENAME=UTBL_OBJ1000368|FIELDS=D_KA1,D_KA2|VALUES=3000339,3000608</t>
  </si>
  <si>
    <t xml:space="preserve">TABLENAME=UTBL_OBJ1000368|FIELDS=D_KA1,D_KA2|VALUES=3000339,3000609</t>
  </si>
  <si>
    <t xml:space="preserve">TABLENAME=UTBL_OBJ1000368|FIELDS=D_KA1,D_KA2|VALUES=3000339,3000610</t>
  </si>
  <si>
    <t xml:space="preserve">TABLENAME=UTBL_OBJ1000368|FIELDS=D_KA1,D_KA2|VALUES=3000339,3000611</t>
  </si>
  <si>
    <t xml:space="preserve">TABLENAME=UTBL_OBJ1000368|FIELDS=D_KA1,D_KA2|VALUES=3000339,3000613</t>
  </si>
  <si>
    <t xml:space="preserve">TABLENAME=UTBL_OBJ1000368|FIELDS=D_KA1,D_KA2|VALUES=3000339,3000614</t>
  </si>
  <si>
    <t xml:space="preserve">TABLENAME=UTBL_OBJ1000368|FIELDS=D_KA1,D_KA2|VALUES=3000339,3000604</t>
  </si>
  <si>
    <t xml:space="preserve">2.1.7.</t>
  </si>
  <si>
    <t xml:space="preserve">обеспечение проживающих в городском округе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</t>
  </si>
  <si>
    <t xml:space="preserve">ст.16, ч.1, п.6</t>
  </si>
  <si>
    <t xml:space="preserve">Постановление Администрации г. Обнинска от 16.12.2024 N 3722-п "Об утверждении муниципальной программы муниципального образования «Город Обнинск» "Содержание и обслуживание жилищного фонда"</t>
  </si>
  <si>
    <t xml:space="preserve">Раздел 1  </t>
  </si>
  <si>
    <t xml:space="preserve">0501,   1003,       1004</t>
  </si>
  <si>
    <t xml:space="preserve">TABLENAME=UTBL_OBJ1000368|FIELDS=D_KA1,D_KA2|VALUES=3000344,3000601</t>
  </si>
  <si>
    <t xml:space="preserve">TABLENAME=UTBL_OBJ1000368|FIELDS=D_KA1,D_KA2|VALUES=3000344,3000615</t>
  </si>
  <si>
    <t xml:space="preserve">TABLENAME=UTBL_OBJ1000368|FIELDS=D_KA1,D_KA2|VALUES=3000344,3000616</t>
  </si>
  <si>
    <t xml:space="preserve">TABLENAME=UTBL_OBJ1000368|FIELDS=D_KA1,D_KA2|VALUES=3000344,3000617</t>
  </si>
  <si>
    <t xml:space="preserve">TABLENAME=UTBL_OBJ1000368|FIELDS=D_KA1,D_KA2|VALUES=3000344,3000618</t>
  </si>
  <si>
    <t xml:space="preserve">TABLENAME=UTBL_OBJ1000368|FIELDS=D_KA1,D_KA2|VALUES=3000344,3000619</t>
  </si>
  <si>
    <t xml:space="preserve">TABLENAME=UTBL_OBJ1000368|FIELDS=D_KA1,D_KA2|VALUES=3000344,3000620</t>
  </si>
  <si>
    <t xml:space="preserve">TABLENAME=UTBL_OBJ1000368|FIELDS=D_KA1,D_KA2|VALUES=3000344,3000622</t>
  </si>
  <si>
    <t xml:space="preserve">TABLENAME=UTBL_OBJ1000368|FIELDS=D_KA1,D_KA2|VALUES=3000344,3000623</t>
  </si>
  <si>
    <t xml:space="preserve">TABLENAME=UTBL_OBJ1000368|FIELDS=D_KA1,D_KA2|VALUES=3000344,3000624</t>
  </si>
  <si>
    <t xml:space="preserve">TABLENAME=UTBL_OBJ1000368|FIELDS=D_KA1,D_KA2|VALUES=3000344,3000608</t>
  </si>
  <si>
    <t xml:space="preserve">TABLENAME=UTBL_OBJ1000368|FIELDS=D_KA1,D_KA2|VALUES=3000344,3000609</t>
  </si>
  <si>
    <t xml:space="preserve">TABLENAME=UTBL_OBJ1000368|FIELDS=D_KA1,D_KA2|VALUES=3000344,3000610</t>
  </si>
  <si>
    <t xml:space="preserve">TABLENAME=UTBL_OBJ1000368|FIELDS=D_KA1,D_KA2|VALUES=3000344,3000611</t>
  </si>
  <si>
    <t xml:space="preserve">TABLENAME=UTBL_OBJ1000368|FIELDS=D_KA1,D_KA2|VALUES=3000344,3000613</t>
  </si>
  <si>
    <t xml:space="preserve">TABLENAME=UTBL_OBJ1000368|FIELDS=D_KA1,D_KA2|VALUES=3000344,3000614</t>
  </si>
  <si>
    <t xml:space="preserve">TABLENAME=UTBL_OBJ1000368|FIELDS=D_KA1,D_KA2|VALUES=3000344,3000604</t>
  </si>
  <si>
    <r>
      <rPr>
        <sz val="10"/>
        <rFont val="Times New Roman"/>
        <family val="1"/>
        <charset val="204"/>
      </rPr>
      <t xml:space="preserve">Постановление Администрации г. Обнинска от 11.12.2024 N 3665-п "Об утверждении муниципальной программы </t>
    </r>
    <r>
      <rPr>
        <sz val="10"/>
        <color rgb="FF000000"/>
        <rFont val="Times New Roman"/>
        <family val="1"/>
        <charset val="204"/>
      </rPr>
      <t xml:space="preserve">муниципального образования «Город Обнинск»</t>
    </r>
    <r>
      <rPr>
        <sz val="10"/>
        <rFont val="Times New Roman"/>
        <family val="1"/>
        <charset val="204"/>
      </rPr>
      <t xml:space="preserve"> "Социальная поддержка граждан" </t>
    </r>
  </si>
  <si>
    <t xml:space="preserve">11.12.2024-31.12.2030</t>
  </si>
  <si>
    <t xml:space="preserve">2.1.10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</si>
  <si>
    <t xml:space="preserve">ст.16 ч.1 п.7</t>
  </si>
  <si>
    <t xml:space="preserve">Постановление Администрации г. Обнинска от 09.06.2021 N 1310-п (ред. От 12.08.2024) "Об утверждении Положения "О предоставлении субсидии муниципальным предприятиям города Обнинска Калужской области на финансовое обеспечение затрат" </t>
  </si>
  <si>
    <t xml:space="preserve">В целом</t>
  </si>
  <si>
    <t xml:space="preserve">10.06.2021, не установлен</t>
  </si>
  <si>
    <t xml:space="preserve">0408</t>
  </si>
  <si>
    <t xml:space="preserve">TABLENAME=UTBL_OBJ1000368|FIELDS=D_KA1,D_KA2|VALUES=3000349,3000601</t>
  </si>
  <si>
    <t xml:space="preserve">TABLENAME=UTBL_OBJ1000368|FIELDS=D_KA1,D_KA2|VALUES=3000349,3000615</t>
  </si>
  <si>
    <t xml:space="preserve">TABLENAME=UTBL_OBJ1000368|FIELDS=D_KA1,D_KA2|VALUES=3000349,3000616</t>
  </si>
  <si>
    <t xml:space="preserve">TABLENAME=UTBL_OBJ1000368|FIELDS=D_KA1,D_KA2|VALUES=3000349,3000617</t>
  </si>
  <si>
    <t xml:space="preserve">TABLENAME=UTBL_OBJ1000368|FIELDS=D_KA1,D_KA2|VALUES=3000349,3000618</t>
  </si>
  <si>
    <t xml:space="preserve">TABLENAME=UTBL_OBJ1000368|FIELDS=D_KA1,D_KA2|VALUES=3000349,3000619</t>
  </si>
  <si>
    <t xml:space="preserve">TABLENAME=UTBL_OBJ1000368|FIELDS=D_KA1,D_KA2|VALUES=3000349,3000620</t>
  </si>
  <si>
    <t xml:space="preserve">TABLENAME=UTBL_OBJ1000368|FIELDS=D_KA1,D_KA2|VALUES=3000349,3000622</t>
  </si>
  <si>
    <t xml:space="preserve">TABLENAME=UTBL_OBJ1000368|FIELDS=D_KA1,D_KA2|VALUES=3000349,3000623</t>
  </si>
  <si>
    <t xml:space="preserve">TABLENAME=UTBL_OBJ1000368|FIELDS=D_KA1,D_KA2|VALUES=3000349,3000624</t>
  </si>
  <si>
    <t xml:space="preserve">TABLENAME=UTBL_OBJ1000368|FIELDS=D_KA1,D_KA2|VALUES=3000349,3000608</t>
  </si>
  <si>
    <t xml:space="preserve">TABLENAME=UTBL_OBJ1000368|FIELDS=D_KA1,D_KA2|VALUES=3000349,3000609</t>
  </si>
  <si>
    <t xml:space="preserve">TABLENAME=UTBL_OBJ1000368|FIELDS=D_KA1,D_KA2|VALUES=3000349,3000610</t>
  </si>
  <si>
    <t xml:space="preserve">TABLENAME=UTBL_OBJ1000368|FIELDS=D_KA1,D_KA2|VALUES=3000349,3000611</t>
  </si>
  <si>
    <t xml:space="preserve">TABLENAME=UTBL_OBJ1000368|FIELDS=D_KA1,D_KA2|VALUES=3000349,3000613</t>
  </si>
  <si>
    <t xml:space="preserve">TABLENAME=UTBL_OBJ1000368|FIELDS=D_KA1,D_KA2|VALUES=3000349,3000614</t>
  </si>
  <si>
    <t xml:space="preserve">TABLENAME=UTBL_OBJ1000368|FIELDS=D_KA1,D_KA2|VALUES=3000349,3000604</t>
  </si>
  <si>
    <t xml:space="preserve">2.1.14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городского округа</t>
  </si>
  <si>
    <t xml:space="preserve">ст.16, ч.1,    п.7.1</t>
  </si>
  <si>
    <t xml:space="preserve">Постановление Администрации г. Обнинска от 05.12.2024 N 3585-п "Об утверждении муниципальной программы муниципального образования «Город Обнинск» "Безопасный город" </t>
  </si>
  <si>
    <t xml:space="preserve">06.12.2024 - 31.12.2030</t>
  </si>
  <si>
    <t xml:space="preserve">0113     0701         0702</t>
  </si>
  <si>
    <t xml:space="preserve">2.1.16.</t>
  </si>
  <si>
    <t xml:space="preserve">участие в предупреждении и ликвидации последствий чрезвычайных ситуаций в границах городского округа</t>
  </si>
  <si>
    <t xml:space="preserve">Ст.16, ч1, п.8</t>
  </si>
  <si>
    <t xml:space="preserve">Постановление Администрации г. Обнинска от 23.06.2014 N 1096-п (ред. От 29.11.2023) «Об утверждении Положения «О порядке расходования средств резервного фонда Администрации города Обнинска»</t>
  </si>
  <si>
    <t xml:space="preserve">0111</t>
  </si>
  <si>
    <t xml:space="preserve">TABLENAME=UTBL_OBJ1000368|FIELDS=D_KA1,D_KA2|VALUES=3000353,3000601</t>
  </si>
  <si>
    <t xml:space="preserve">TABLENAME=UTBL_OBJ1000368|FIELDS=D_KA1,D_KA2|VALUES=3000353,3000615</t>
  </si>
  <si>
    <t xml:space="preserve">TABLENAME=UTBL_OBJ1000368|FIELDS=D_KA1,D_KA2|VALUES=3000353,3000616</t>
  </si>
  <si>
    <t xml:space="preserve">TABLENAME=UTBL_OBJ1000368|FIELDS=D_KA1,D_KA2|VALUES=3000353,3000617</t>
  </si>
  <si>
    <t xml:space="preserve">TABLENAME=UTBL_OBJ1000368|FIELDS=D_KA1,D_KA2|VALUES=3000353,3000618</t>
  </si>
  <si>
    <t xml:space="preserve">TABLENAME=UTBL_OBJ1000368|FIELDS=D_KA1,D_KA2|VALUES=3000353,3000619</t>
  </si>
  <si>
    <t xml:space="preserve">TABLENAME=UTBL_OBJ1000368|FIELDS=D_KA1,D_KA2|VALUES=3000353,3000620</t>
  </si>
  <si>
    <t xml:space="preserve">TABLENAME=UTBL_OBJ1000368|FIELDS=D_KA1,D_KA2|VALUES=3000353,3000622</t>
  </si>
  <si>
    <t xml:space="preserve">TABLENAME=UTBL_OBJ1000368|FIELDS=D_KA1,D_KA2|VALUES=3000353,3000623</t>
  </si>
  <si>
    <t xml:space="preserve">TABLENAME=UTBL_OBJ1000368|FIELDS=D_KA1,D_KA2|VALUES=3000353,3000624</t>
  </si>
  <si>
    <t xml:space="preserve">TABLENAME=UTBL_OBJ1000368|FIELDS=D_KA1,D_KA2|VALUES=3000353,3000608</t>
  </si>
  <si>
    <t xml:space="preserve">TABLENAME=UTBL_OBJ1000368|FIELDS=D_KA1,D_KA2|VALUES=3000353,3000609</t>
  </si>
  <si>
    <t xml:space="preserve">TABLENAME=UTBL_OBJ1000368|FIELDS=D_KA1,D_KA2|VALUES=3000353,3000610</t>
  </si>
  <si>
    <t xml:space="preserve">TABLENAME=UTBL_OBJ1000368|FIELDS=D_KA1,D_KA2|VALUES=3000353,3000611</t>
  </si>
  <si>
    <t xml:space="preserve">TABLENAME=UTBL_OBJ1000368|FIELDS=D_KA1,D_KA2|VALUES=3000353,3000613</t>
  </si>
  <si>
    <t xml:space="preserve">TABLENAME=UTBL_OBJ1000368|FIELDS=D_KA1,D_KA2|VALUES=3000353,3000614</t>
  </si>
  <si>
    <t xml:space="preserve">TABLENAME=UTBL_OBJ1000368|FIELDS=D_KA1,D_KA2|VALUES=3000353,3000604</t>
  </si>
  <si>
    <t xml:space="preserve">2.1.19.</t>
  </si>
  <si>
    <t xml:space="preserve">обеспечение первичных мер пожарной безопасности в границах городского округа</t>
  </si>
  <si>
    <t xml:space="preserve">Ст.16, ч.1, п.10</t>
  </si>
  <si>
    <t xml:space="preserve">0310</t>
  </si>
  <si>
    <t xml:space="preserve">TABLENAME=UTBL_OBJ1000368|FIELDS=D_KA1,D_KA2|VALUES=3000356,3000601</t>
  </si>
  <si>
    <t xml:space="preserve">TABLENAME=UTBL_OBJ1000368|FIELDS=D_KA1,D_KA2|VALUES=3000356,3000615</t>
  </si>
  <si>
    <t xml:space="preserve">TABLENAME=UTBL_OBJ1000368|FIELDS=D_KA1,D_KA2|VALUES=3000356,3000616</t>
  </si>
  <si>
    <t xml:space="preserve">TABLENAME=UTBL_OBJ1000368|FIELDS=D_KA1,D_KA2|VALUES=3000356,3000617</t>
  </si>
  <si>
    <t xml:space="preserve">TABLENAME=UTBL_OBJ1000368|FIELDS=D_KA1,D_KA2|VALUES=3000356,3000618</t>
  </si>
  <si>
    <t xml:space="preserve">TABLENAME=UTBL_OBJ1000368|FIELDS=D_KA1,D_KA2|VALUES=3000356,3000619</t>
  </si>
  <si>
    <t xml:space="preserve">TABLENAME=UTBL_OBJ1000368|FIELDS=D_KA1,D_KA2|VALUES=3000356,3000620</t>
  </si>
  <si>
    <t xml:space="preserve">TABLENAME=UTBL_OBJ1000368|FIELDS=D_KA1,D_KA2|VALUES=3000356,3000622</t>
  </si>
  <si>
    <t xml:space="preserve">TABLENAME=UTBL_OBJ1000368|FIELDS=D_KA1,D_KA2|VALUES=3000356,3000623</t>
  </si>
  <si>
    <t xml:space="preserve">TABLENAME=UTBL_OBJ1000368|FIELDS=D_KA1,D_KA2|VALUES=3000356,3000624</t>
  </si>
  <si>
    <t xml:space="preserve">TABLENAME=UTBL_OBJ1000368|FIELDS=D_KA1,D_KA2|VALUES=3000356,3000608</t>
  </si>
  <si>
    <t xml:space="preserve">TABLENAME=UTBL_OBJ1000368|FIELDS=D_KA1,D_KA2|VALUES=3000356,3000609</t>
  </si>
  <si>
    <t xml:space="preserve">TABLENAME=UTBL_OBJ1000368|FIELDS=D_KA1,D_KA2|VALUES=3000356,3000610</t>
  </si>
  <si>
    <t xml:space="preserve">TABLENAME=UTBL_OBJ1000368|FIELDS=D_KA1,D_KA2|VALUES=3000356,3000611</t>
  </si>
  <si>
    <t xml:space="preserve">TABLENAME=UTBL_OBJ1000368|FIELDS=D_KA1,D_KA2|VALUES=3000356,3000613</t>
  </si>
  <si>
    <t xml:space="preserve">TABLENAME=UTBL_OBJ1000368|FIELDS=D_KA1,D_KA2|VALUES=3000356,3000614</t>
  </si>
  <si>
    <t xml:space="preserve">TABLENAME=UTBL_OBJ1000368|FIELDS=D_KA1,D_KA2|VALUES=3000356,3000604</t>
  </si>
  <si>
    <t xml:space="preserve">2.1.21.</t>
  </si>
  <si>
    <r>
      <rPr>
        <sz val="10"/>
        <color rgb="FF000000"/>
        <rFont val="Times New Roman"/>
        <family val="1"/>
        <charset val="204"/>
      </rPr>
      <t xml:space="preserve">организация предоставления общедоступного и бесплатного </t>
    </r>
    <r>
      <rPr>
        <b val="true"/>
        <sz val="10"/>
        <color rgb="FF000000"/>
        <rFont val="Times New Roman"/>
        <family val="1"/>
        <charset val="204"/>
      </rPr>
      <t xml:space="preserve">дошкольного образования (</t>
    </r>
    <r>
      <rPr>
        <sz val="10"/>
        <color rgb="FF000000"/>
        <rFont val="Times New Roman"/>
        <family val="1"/>
        <charset val="204"/>
      </rPr>
      <t xml:space="preserve">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создание условий для осуществления присмотра и ухода за детьми, содержания детей в муниципальных образовательных организациях</t>
    </r>
  </si>
  <si>
    <t xml:space="preserve">Статья 16, ч.1, п.13</t>
  </si>
  <si>
    <t xml:space="preserve">Постановление Администрации г. Обнинска от 16.12.2024 N 3723-п "Об утверждении муниципальной программы муниципального образования «Город Обнинск» "Развитие системы образования" </t>
  </si>
  <si>
    <t xml:space="preserve">01.01.2025- 31.12.2030</t>
  </si>
  <si>
    <t xml:space="preserve">0701</t>
  </si>
  <si>
    <t xml:space="preserve">TABLENAME=UTBL_OBJ1000368|FIELDS=D_KA1,D_KA2|VALUES=3000359,3000601</t>
  </si>
  <si>
    <t xml:space="preserve">TABLENAME=UTBL_OBJ1000368|FIELDS=D_KA1,D_KA2|VALUES=3000359,3000615</t>
  </si>
  <si>
    <t xml:space="preserve">TABLENAME=UTBL_OBJ1000368|FIELDS=D_KA1,D_KA2|VALUES=3000359,3000616</t>
  </si>
  <si>
    <t xml:space="preserve">TABLENAME=UTBL_OBJ1000368|FIELDS=D_KA1,D_KA2|VALUES=3000359,3000617</t>
  </si>
  <si>
    <t xml:space="preserve">TABLENAME=UTBL_OBJ1000368|FIELDS=D_KA1,D_KA2|VALUES=3000359,3000618</t>
  </si>
  <si>
    <t xml:space="preserve">TABLENAME=UTBL_OBJ1000368|FIELDS=D_KA1,D_KA2|VALUES=3000359,3000619</t>
  </si>
  <si>
    <t xml:space="preserve">TABLENAME=UTBL_OBJ1000368|FIELDS=D_KA1,D_KA2|VALUES=3000359,3000620</t>
  </si>
  <si>
    <t xml:space="preserve">TABLENAME=UTBL_OBJ1000368|FIELDS=D_KA1,D_KA2|VALUES=3000359,3000622</t>
  </si>
  <si>
    <t xml:space="preserve">TABLENAME=UTBL_OBJ1000368|FIELDS=D_KA1,D_KA2|VALUES=3000359,3000623</t>
  </si>
  <si>
    <t xml:space="preserve">TABLENAME=UTBL_OBJ1000368|FIELDS=D_KA1,D_KA2|VALUES=3000359,3000624</t>
  </si>
  <si>
    <t xml:space="preserve">TABLENAME=UTBL_OBJ1000368|FIELDS=D_KA1,D_KA2|VALUES=3000359,3000608</t>
  </si>
  <si>
    <t xml:space="preserve">TABLENAME=UTBL_OBJ1000368|FIELDS=D_KA1,D_KA2|VALUES=3000359,3000609</t>
  </si>
  <si>
    <t xml:space="preserve">TABLENAME=UTBL_OBJ1000368|FIELDS=D_KA1,D_KA2|VALUES=3000359,3000610</t>
  </si>
  <si>
    <t xml:space="preserve">TABLENAME=UTBL_OBJ1000368|FIELDS=D_KA1,D_KA2|VALUES=3000359,3000611</t>
  </si>
  <si>
    <t xml:space="preserve">TABLENAME=UTBL_OBJ1000368|FIELDS=D_KA1,D_KA2|VALUES=3000359,3000613</t>
  </si>
  <si>
    <t xml:space="preserve">TABLENAME=UTBL_OBJ1000368|FIELDS=D_KA1,D_KA2|VALUES=3000359,3000614</t>
  </si>
  <si>
    <t xml:space="preserve">TABLENAME=UTBL_OBJ1000368|FIELDS=D_KA1,D_KA2|VALUES=3000359,3000604</t>
  </si>
  <si>
    <t xml:space="preserve">Фед.Закон от 29.12.2012 № 273-ФЗ (ред. от 25.12.2023) "Об образовании в Российской Федерации"</t>
  </si>
  <si>
    <t xml:space="preserve">Ст.9, ч.1</t>
  </si>
  <si>
    <t xml:space="preserve">2.1.22.</t>
  </si>
  <si>
    <r>
      <rPr>
        <sz val="10"/>
        <color rgb="FF000000"/>
        <rFont val="Times New Roman"/>
        <family val="1"/>
        <charset val="204"/>
      </rPr>
      <t xml:space="preserve">организация предоставления общедоступного и бесплатного </t>
    </r>
    <r>
      <rPr>
        <b val="true"/>
        <sz val="10"/>
        <color rgb="FF000000"/>
        <rFont val="Times New Roman"/>
        <family val="1"/>
        <charset val="204"/>
      </rPr>
      <t xml:space="preserve">начального общего, основного общего, среднего общего </t>
    </r>
    <r>
      <rPr>
        <sz val="10"/>
        <color rgb="FF000000"/>
        <rFont val="Times New Roman"/>
        <family val="1"/>
        <charset val="204"/>
      </rPr>
      <t xml:space="preserve">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 в городской местности</t>
    </r>
  </si>
  <si>
    <t xml:space="preserve">0702</t>
  </si>
  <si>
    <t xml:space="preserve">2.1.24.</t>
  </si>
  <si>
    <r>
      <rPr>
        <sz val="10"/>
        <color rgb="FF000000"/>
        <rFont val="Times New Roman"/>
        <family val="1"/>
        <charset val="204"/>
      </rPr>
      <t xml:space="preserve">организация предоставления </t>
    </r>
    <r>
      <rPr>
        <b val="true"/>
        <sz val="10"/>
        <color rgb="FF000000"/>
        <rFont val="Times New Roman"/>
        <family val="1"/>
        <charset val="204"/>
      </rPr>
      <t xml:space="preserve">дополнительного образования детей</t>
    </r>
    <r>
      <rPr>
        <sz val="10"/>
        <color rgb="FF000000"/>
        <rFont val="Times New Roman"/>
        <family val="1"/>
        <charset val="204"/>
      </rPr>
      <t xml:space="preserve"> в муниципальных образовательных организациях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</t>
    </r>
  </si>
  <si>
    <t xml:space="preserve">Постановление Администрации г. Обнинска от 11.12.2024 № 3668-п «Об утверждении муниципальной программы муниципального образования «Город Обнинск» «Сохранение и развитие культуры» </t>
  </si>
  <si>
    <t xml:space="preserve">0703</t>
  </si>
  <si>
    <t xml:space="preserve">2.1.25.</t>
  </si>
  <si>
    <t xml:space="preserve">осуществление в пределах своих полномочий мероприятий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0707</t>
  </si>
  <si>
    <t xml:space="preserve">2.1.26.</t>
  </si>
  <si>
    <r>
      <rPr>
        <sz val="10"/>
        <rFont val="Times New Roman"/>
        <family val="1"/>
        <charset val="204"/>
      </rPr>
  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, организация предоставления дополнительного образования детей в муниципальных образовательных организациях, создание условий для осуществления присмотра и ухода за детьми, содержания детей в муниципальных образовательных организациях </t>
    </r>
    <r>
      <rPr>
        <b val="true"/>
        <sz val="10"/>
        <rFont val="Times New Roman"/>
        <family val="1"/>
        <charset val="204"/>
      </rPr>
      <t xml:space="preserve">(в части обеспечения деятельности прочих учреждений образования (централизованные бухгалтерии, межшкольные учебные комбинаты, хозяйственные эксплуатационные конторы и другие)</t>
    </r>
  </si>
  <si>
    <t xml:space="preserve">0709</t>
  </si>
  <si>
    <t xml:space="preserve">2.1.28.</t>
  </si>
  <si>
    <t xml:space="preserve">создание условий для обеспечения жителей муниципильного округа, городского округа услугами связи, общественного питания, торговли и бытового обслуживания</t>
  </si>
  <si>
    <t xml:space="preserve">ФЗ от 06.10.2003 №131-ФЗ "Об общих принципах организации местного самоуправления в Российской Федерации"</t>
  </si>
  <si>
    <t xml:space="preserve">  Статья 16, ч.1, п.15</t>
  </si>
  <si>
    <t xml:space="preserve">2.1.2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городского округа</t>
  </si>
  <si>
    <t xml:space="preserve">  Статья 16, ч.1, п.16</t>
  </si>
  <si>
    <t xml:space="preserve">Закон Калужской области "О библиотечном деле в Калужской области" от 13.01.1995 №7-ОЗ (в ред. от 04.07.2002 № 131-ОЗ)</t>
  </si>
  <si>
    <t xml:space="preserve">Статьи 2, 5,24</t>
  </si>
  <si>
    <t xml:space="preserve">0801</t>
  </si>
  <si>
    <t xml:space="preserve">TABLENAME=UTBL_OBJ1000368|FIELDS=D_KA1,D_KA2|VALUES=3000374,3000601</t>
  </si>
  <si>
    <t xml:space="preserve">TABLENAME=UTBL_OBJ1000368|FIELDS=D_KA1,D_KA2|VALUES=3000374,3000615</t>
  </si>
  <si>
    <t xml:space="preserve">TABLENAME=UTBL_OBJ1000368|FIELDS=D_KA1,D_KA2|VALUES=3000374,3000616</t>
  </si>
  <si>
    <t xml:space="preserve">TABLENAME=UTBL_OBJ1000368|FIELDS=D_KA1,D_KA2|VALUES=3000374,3000617</t>
  </si>
  <si>
    <t xml:space="preserve">TABLENAME=UTBL_OBJ1000368|FIELDS=D_KA1,D_KA2|VALUES=3000374,3000618</t>
  </si>
  <si>
    <t xml:space="preserve">TABLENAME=UTBL_OBJ1000368|FIELDS=D_KA1,D_KA2|VALUES=3000374,3000619</t>
  </si>
  <si>
    <t xml:space="preserve">TABLENAME=UTBL_OBJ1000368|FIELDS=D_KA1,D_KA2|VALUES=3000374,3000620</t>
  </si>
  <si>
    <t xml:space="preserve">TABLENAME=UTBL_OBJ1000368|FIELDS=D_KA1,D_KA2|VALUES=3000374,3000622</t>
  </si>
  <si>
    <t xml:space="preserve">TABLENAME=UTBL_OBJ1000368|FIELDS=D_KA1,D_KA2|VALUES=3000374,3000623</t>
  </si>
  <si>
    <t xml:space="preserve">TABLENAME=UTBL_OBJ1000368|FIELDS=D_KA1,D_KA2|VALUES=3000374,3000624</t>
  </si>
  <si>
    <t xml:space="preserve">TABLENAME=UTBL_OBJ1000368|FIELDS=D_KA1,D_KA2|VALUES=3000374,3000608</t>
  </si>
  <si>
    <t xml:space="preserve">TABLENAME=UTBL_OBJ1000368|FIELDS=D_KA1,D_KA2|VALUES=3000374,3000609</t>
  </si>
  <si>
    <t xml:space="preserve">TABLENAME=UTBL_OBJ1000368|FIELDS=D_KA1,D_KA2|VALUES=3000374,3000610</t>
  </si>
  <si>
    <t xml:space="preserve">TABLENAME=UTBL_OBJ1000368|FIELDS=D_KA1,D_KA2|VALUES=3000374,3000611</t>
  </si>
  <si>
    <t xml:space="preserve">TABLENAME=UTBL_OBJ1000368|FIELDS=D_KA1,D_KA2|VALUES=3000374,3000613</t>
  </si>
  <si>
    <t xml:space="preserve">TABLENAME=UTBL_OBJ1000368|FIELDS=D_KA1,D_KA2|VALUES=3000374,3000614</t>
  </si>
  <si>
    <t xml:space="preserve">TABLENAME=UTBL_OBJ1000368|FIELDS=D_KA1,D_KA2|VALUES=3000374,3000604</t>
  </si>
  <si>
    <t xml:space="preserve">2.1.30.</t>
  </si>
  <si>
    <t xml:space="preserve">создание условий для организации досуга и обеспечения жителей городского округа услугами организаций культуры</t>
  </si>
  <si>
    <t xml:space="preserve">Статья 16, ч.1, п.17</t>
  </si>
  <si>
    <t xml:space="preserve">0801, 0802,   0804</t>
  </si>
  <si>
    <t xml:space="preserve">TABLENAME=UTBL_OBJ1000368|FIELDS=D_KA1,D_KA2|VALUES=3000377,3000601</t>
  </si>
  <si>
    <t xml:space="preserve">TABLENAME=UTBL_OBJ1000368|FIELDS=D_KA1,D_KA2|VALUES=3000377,3000615</t>
  </si>
  <si>
    <t xml:space="preserve">TABLENAME=UTBL_OBJ1000368|FIELDS=D_KA1,D_KA2|VALUES=3000377,3000616</t>
  </si>
  <si>
    <t xml:space="preserve">TABLENAME=UTBL_OBJ1000368|FIELDS=D_KA1,D_KA2|VALUES=3000377,3000617</t>
  </si>
  <si>
    <t xml:space="preserve">TABLENAME=UTBL_OBJ1000368|FIELDS=D_KA1,D_KA2|VALUES=3000377,3000618</t>
  </si>
  <si>
    <t xml:space="preserve">TABLENAME=UTBL_OBJ1000368|FIELDS=D_KA1,D_KA2|VALUES=3000377,3000619</t>
  </si>
  <si>
    <t xml:space="preserve">TABLENAME=UTBL_OBJ1000368|FIELDS=D_KA1,D_KA2|VALUES=3000377,3000620</t>
  </si>
  <si>
    <t xml:space="preserve">TABLENAME=UTBL_OBJ1000368|FIELDS=D_KA1,D_KA2|VALUES=3000377,3000622</t>
  </si>
  <si>
    <t xml:space="preserve">TABLENAME=UTBL_OBJ1000368|FIELDS=D_KA1,D_KA2|VALUES=3000377,3000623</t>
  </si>
  <si>
    <t xml:space="preserve">TABLENAME=UTBL_OBJ1000368|FIELDS=D_KA1,D_KA2|VALUES=3000377,3000624</t>
  </si>
  <si>
    <t xml:space="preserve">TABLENAME=UTBL_OBJ1000368|FIELDS=D_KA1,D_KA2|VALUES=3000377,3000608</t>
  </si>
  <si>
    <t xml:space="preserve">TABLENAME=UTBL_OBJ1000368|FIELDS=D_KA1,D_KA2|VALUES=3000377,3000609</t>
  </si>
  <si>
    <t xml:space="preserve">TABLENAME=UTBL_OBJ1000368|FIELDS=D_KA1,D_KA2|VALUES=3000377,3000610</t>
  </si>
  <si>
    <t xml:space="preserve">TABLENAME=UTBL_OBJ1000368|FIELDS=D_KA1,D_KA2|VALUES=3000377,3000611</t>
  </si>
  <si>
    <t xml:space="preserve">TABLENAME=UTBL_OBJ1000368|FIELDS=D_KA1,D_KA2|VALUES=3000377,3000613</t>
  </si>
  <si>
    <t xml:space="preserve">TABLENAME=UTBL_OBJ1000368|FIELDS=D_KA1,D_KA2|VALUES=3000377,3000614</t>
  </si>
  <si>
    <t xml:space="preserve">TABLENAME=UTBL_OBJ1000368|FIELDS=D_KA1,D_KA2|VALUES=3000377,3000604</t>
  </si>
  <si>
    <t xml:space="preserve">2.1.33.</t>
  </si>
  <si>
    <t xml:space="preserve">обеспечение условий для развития на территории городского округа физической культуры, школьного спорта и массового спорта</t>
  </si>
  <si>
    <t xml:space="preserve">Статья 16, ч.1, п.19</t>
  </si>
  <si>
    <t xml:space="preserve">Постановление Администрации г. Обнинска от 05.12.2024 N 3586-п (ред. от 22.02.2024) "Об утверждении муниципальной программы муниципального образования «Город Обнинск» "Развитие физической культуры и спорта в городе Обнинске" </t>
  </si>
  <si>
    <t xml:space="preserve">1101, 1103</t>
  </si>
  <si>
    <t xml:space="preserve">TABLENAME=UTBL_OBJ1000368|FIELDS=D_KA1,D_KA2|VALUES=3000386,3000601</t>
  </si>
  <si>
    <t xml:space="preserve">TABLENAME=UTBL_OBJ1000368|FIELDS=D_KA1,D_KA2|VALUES=3000386,3000615</t>
  </si>
  <si>
    <t xml:space="preserve">TABLENAME=UTBL_OBJ1000368|FIELDS=D_KA1,D_KA2|VALUES=3000386,3000616</t>
  </si>
  <si>
    <t xml:space="preserve">TABLENAME=UTBL_OBJ1000368|FIELDS=D_KA1,D_KA2|VALUES=3000386,3000617</t>
  </si>
  <si>
    <t xml:space="preserve">TABLENAME=UTBL_OBJ1000368|FIELDS=D_KA1,D_KA2|VALUES=3000386,3000618</t>
  </si>
  <si>
    <t xml:space="preserve">TABLENAME=UTBL_OBJ1000368|FIELDS=D_KA1,D_KA2|VALUES=3000386,3000619</t>
  </si>
  <si>
    <t xml:space="preserve">TABLENAME=UTBL_OBJ1000368|FIELDS=D_KA1,D_KA2|VALUES=3000386,3000620</t>
  </si>
  <si>
    <t xml:space="preserve">TABLENAME=UTBL_OBJ1000368|FIELDS=D_KA1,D_KA2|VALUES=3000386,3000622</t>
  </si>
  <si>
    <t xml:space="preserve">TABLENAME=UTBL_OBJ1000368|FIELDS=D_KA1,D_KA2|VALUES=3000386,3000623</t>
  </si>
  <si>
    <t xml:space="preserve">TABLENAME=UTBL_OBJ1000368|FIELDS=D_KA1,D_KA2|VALUES=3000386,3000624</t>
  </si>
  <si>
    <t xml:space="preserve">TABLENAME=UTBL_OBJ1000368|FIELDS=D_KA1,D_KA2|VALUES=3000386,3000608</t>
  </si>
  <si>
    <t xml:space="preserve">TABLENAME=UTBL_OBJ1000368|FIELDS=D_KA1,D_KA2|VALUES=3000386,3000609</t>
  </si>
  <si>
    <t xml:space="preserve">TABLENAME=UTBL_OBJ1000368|FIELDS=D_KA1,D_KA2|VALUES=3000386,3000610</t>
  </si>
  <si>
    <t xml:space="preserve">TABLENAME=UTBL_OBJ1000368|FIELDS=D_KA1,D_KA2|VALUES=3000386,3000611</t>
  </si>
  <si>
    <t xml:space="preserve">TABLENAME=UTBL_OBJ1000368|FIELDS=D_KA1,D_KA2|VALUES=3000386,3000613</t>
  </si>
  <si>
    <t xml:space="preserve">TABLENAME=UTBL_OBJ1000368|FIELDS=D_KA1,D_KA2|VALUES=3000386,3000614</t>
  </si>
  <si>
    <t xml:space="preserve">TABLENAME=UTBL_OBJ1000368|FIELDS=D_KA1,D_KA2|VALUES=3000386,3000604</t>
  </si>
  <si>
    <t xml:space="preserve">2.1.34.</t>
  </si>
  <si>
    <t xml:space="preserve">организация проведения официальных физкультурно-оздоровительных и спортивных мероприятий городского округа</t>
  </si>
  <si>
    <t xml:space="preserve">1101</t>
  </si>
  <si>
    <t xml:space="preserve">2.1.35.</t>
  </si>
  <si>
    <t xml:space="preserve">создание условий для массового отдыха жителей городского округа и организация обустройства мест массового отдыха населения</t>
  </si>
  <si>
    <t xml:space="preserve">Статья 16, ч.1, п.20</t>
  </si>
  <si>
    <t xml:space="preserve">Постановление Администрации г. Обнинска от 16.12.2024 N 3734-п "Об утверждении муниципальной программы муниципального образования "Город Обнинск" "Благоустройство" </t>
  </si>
  <si>
    <t xml:space="preserve">0503</t>
  </si>
  <si>
    <t xml:space="preserve">2.1.37.</t>
  </si>
  <si>
    <t xml:space="preserve">организация ритуальных услуг и содержание мест захоронения</t>
  </si>
  <si>
    <t xml:space="preserve">ст.16, ч.1,    п.23 </t>
  </si>
  <si>
    <t xml:space="preserve">0113, 0503</t>
  </si>
  <si>
    <t xml:space="preserve">TABLENAME=UTBL_OBJ1000368|FIELDS=D_KA1,D_KA2|VALUES=3000396,3000601</t>
  </si>
  <si>
    <t xml:space="preserve">TABLENAME=UTBL_OBJ1000368|FIELDS=D_KA1,D_KA2|VALUES=3000396,3000615</t>
  </si>
  <si>
    <t xml:space="preserve">TABLENAME=UTBL_OBJ1000368|FIELDS=D_KA1,D_KA2|VALUES=3000396,3000616</t>
  </si>
  <si>
    <t xml:space="preserve">TABLENAME=UTBL_OBJ1000368|FIELDS=D_KA1,D_KA2|VALUES=3000396,3000617</t>
  </si>
  <si>
    <t xml:space="preserve">TABLENAME=UTBL_OBJ1000368|FIELDS=D_KA1,D_KA2|VALUES=3000396,3000618</t>
  </si>
  <si>
    <t xml:space="preserve">TABLENAME=UTBL_OBJ1000368|FIELDS=D_KA1,D_KA2|VALUES=3000396,3000619</t>
  </si>
  <si>
    <t xml:space="preserve">TABLENAME=UTBL_OBJ1000368|FIELDS=D_KA1,D_KA2|VALUES=3000396,3000620</t>
  </si>
  <si>
    <t xml:space="preserve">TABLENAME=UTBL_OBJ1000368|FIELDS=D_KA1,D_KA2|VALUES=3000396,3000622</t>
  </si>
  <si>
    <t xml:space="preserve">TABLENAME=UTBL_OBJ1000368|FIELDS=D_KA1,D_KA2|VALUES=3000396,3000623</t>
  </si>
  <si>
    <t xml:space="preserve">TABLENAME=UTBL_OBJ1000368|FIELDS=D_KA1,D_KA2|VALUES=3000396,3000624</t>
  </si>
  <si>
    <t xml:space="preserve">TABLENAME=UTBL_OBJ1000368|FIELDS=D_KA1,D_KA2|VALUES=3000396,3000608</t>
  </si>
  <si>
    <t xml:space="preserve">TABLENAME=UTBL_OBJ1000368|FIELDS=D_KA1,D_KA2|VALUES=3000396,3000609</t>
  </si>
  <si>
    <t xml:space="preserve">TABLENAME=UTBL_OBJ1000368|FIELDS=D_KA1,D_KA2|VALUES=3000396,3000610</t>
  </si>
  <si>
    <t xml:space="preserve">TABLENAME=UTBL_OBJ1000368|FIELDS=D_KA1,D_KA2|VALUES=3000396,3000611</t>
  </si>
  <si>
    <t xml:space="preserve">TABLENAME=UTBL_OBJ1000368|FIELDS=D_KA1,D_KA2|VALUES=3000396,3000613</t>
  </si>
  <si>
    <t xml:space="preserve">TABLENAME=UTBL_OBJ1000368|FIELDS=D_KA1,D_KA2|VALUES=3000396,3000614</t>
  </si>
  <si>
    <t xml:space="preserve">TABLENAME=UTBL_OBJ1000368|FIELDS=D_KA1,D_KA2|VALUES=3000396,3000604</t>
  </si>
  <si>
    <t xml:space="preserve">2.1.40.</t>
  </si>
  <si>
    <r>
      <rPr>
        <b val="true"/>
        <sz val="10"/>
        <color rgb="FF000000"/>
        <rFont val="Times New Roman"/>
        <family val="1"/>
        <charset val="204"/>
      </rPr>
      <t xml:space="preserve">организация благоустройства территории городского округа</t>
    </r>
    <r>
      <rPr>
        <sz val="10"/>
        <color rgb="FF000000"/>
        <rFont val="Times New Roman"/>
        <family val="1"/>
        <charset val="204"/>
      </rPr>
      <t xml:space="preserve">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  </r>
  </si>
  <si>
    <t xml:space="preserve">ст.16, ч.1,    п. 25</t>
  </si>
  <si>
    <t xml:space="preserve">TABLENAME=UTBL_OBJ1000368|FIELDS=D_KA1,D_KA2|VALUES=3000400,3000601</t>
  </si>
  <si>
    <t xml:space="preserve">TABLENAME=UTBL_OBJ1000368|FIELDS=D_KA1,D_KA2|VALUES=3000400,3000615</t>
  </si>
  <si>
    <t xml:space="preserve">TABLENAME=UTBL_OBJ1000368|FIELDS=D_KA1,D_KA2|VALUES=3000400,3000616</t>
  </si>
  <si>
    <t xml:space="preserve">TABLENAME=UTBL_OBJ1000368|FIELDS=D_KA1,D_KA2|VALUES=3000400,3000617</t>
  </si>
  <si>
    <t xml:space="preserve">TABLENAME=UTBL_OBJ1000368|FIELDS=D_KA1,D_KA2|VALUES=3000400,3000618</t>
  </si>
  <si>
    <t xml:space="preserve">TABLENAME=UTBL_OBJ1000368|FIELDS=D_KA1,D_KA2|VALUES=3000400,3000619</t>
  </si>
  <si>
    <t xml:space="preserve">TABLENAME=UTBL_OBJ1000368|FIELDS=D_KA1,D_KA2|VALUES=3000400,3000620</t>
  </si>
  <si>
    <t xml:space="preserve">TABLENAME=UTBL_OBJ1000368|FIELDS=D_KA1,D_KA2|VALUES=3000400,3000622</t>
  </si>
  <si>
    <t xml:space="preserve">TABLENAME=UTBL_OBJ1000368|FIELDS=D_KA1,D_KA2|VALUES=3000400,3000623</t>
  </si>
  <si>
    <t xml:space="preserve">TABLENAME=UTBL_OBJ1000368|FIELDS=D_KA1,D_KA2|VALUES=3000400,3000624</t>
  </si>
  <si>
    <t xml:space="preserve">TABLENAME=UTBL_OBJ1000368|FIELDS=D_KA1,D_KA2|VALUES=3000400,3000608</t>
  </si>
  <si>
    <t xml:space="preserve">TABLENAME=UTBL_OBJ1000368|FIELDS=D_KA1,D_KA2|VALUES=3000400,3000609</t>
  </si>
  <si>
    <t xml:space="preserve">TABLENAME=UTBL_OBJ1000368|FIELDS=D_KA1,D_KA2|VALUES=3000400,3000610</t>
  </si>
  <si>
    <t xml:space="preserve">TABLENAME=UTBL_OBJ1000368|FIELDS=D_KA1,D_KA2|VALUES=3000400,3000611</t>
  </si>
  <si>
    <t xml:space="preserve">TABLENAME=UTBL_OBJ1000368|FIELDS=D_KA1,D_KA2|VALUES=3000400,3000613</t>
  </si>
  <si>
    <t xml:space="preserve">TABLENAME=UTBL_OBJ1000368|FIELDS=D_KA1,D_KA2|VALUES=3000400,3000614</t>
  </si>
  <si>
    <t xml:space="preserve">TABLENAME=UTBL_OBJ1000368|FIELDS=D_KA1,D_KA2|VALUES=3000400,3000604</t>
  </si>
  <si>
    <t xml:space="preserve">2.1.41.</t>
  </si>
  <si>
    <r>
      <rPr>
        <sz val="10"/>
        <color rgb="FF000000"/>
        <rFont val="Times New Roman"/>
        <family val="1"/>
        <charset val="204"/>
      </rPr>
      <t xml:space="preserve">организация благоустройства территории городского округа в части расходов на осуществление дорожной деятельности, а также </t>
    </r>
    <r>
      <rPr>
        <b val="true"/>
        <sz val="10"/>
        <color rgb="FF000000"/>
        <rFont val="Times New Roman"/>
        <family val="1"/>
        <charset val="204"/>
      </rPr>
      <t xml:space="preserve">расходов на капитальный ремонт и ремонт дворовых территорий многоквартирных домов, проездов к дворовым территориям многоквартирных домов </t>
    </r>
    <r>
      <rPr>
        <sz val="10"/>
        <color rgb="FF000000"/>
        <rFont val="Times New Roman"/>
        <family val="1"/>
        <charset val="204"/>
      </rPr>
      <t xml:space="preserve">населенных пунктов, за исключением расходов, осуществляемых за счет средств дорожных фондов</t>
    </r>
  </si>
  <si>
    <t xml:space="preserve">ст.16, ч.1, п. 5</t>
  </si>
  <si>
    <t xml:space="preserve">Постановление Администрации г. Обнинска от 16.12.2024 N 3735-п  "Об утверждении муниципальной программы муниципального образования "Город Обнинск" "Формирование комфортной городской среды"</t>
  </si>
  <si>
    <t xml:space="preserve">0409,    0503</t>
  </si>
  <si>
    <t xml:space="preserve">Постановление Администрации г. Обнинска от 16.12.2024 N 3733-п "Об утверждении муниципальной программы муниципального образования "Город Обнинск" "Дорожное хозяйство и развитие транспортной инфраструктуры" </t>
  </si>
  <si>
    <t xml:space="preserve">2.1.42.</t>
  </si>
  <si>
    <t xml:space="preserve">организация использования, охраны, защиты воспроизводства городских лесов</t>
  </si>
  <si>
    <t xml:space="preserve">ст.16, ч.1, п.25</t>
  </si>
  <si>
    <t xml:space="preserve">0407</t>
  </si>
  <si>
    <t xml:space="preserve">2.1.43.</t>
  </si>
  <si>
    <t xml:space="preserve">утверждение генеральных планов городского округа, правил землепользования и застройки, утверждение подготовленной на основе генеральных планов городского округа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ведение информационной системы обеспечения градостроительной деятельности на территории городского округа...</t>
  </si>
  <si>
    <t xml:space="preserve">ст.16, ч.1, п.26</t>
  </si>
  <si>
    <t xml:space="preserve">Постановление Администрации г. Обнинска от 17.12.2024 N 3745-п "Об утверждении муниципальной программы муниципальном образовании "Город Обнинск" "Градостроительная деятельность"  </t>
  </si>
  <si>
    <t xml:space="preserve">0113    0412</t>
  </si>
  <si>
    <t xml:space="preserve">TABLENAME=UTBL_OBJ1000368|FIELDS=D_KA1,D_KA2|VALUES=3000401,3000601</t>
  </si>
  <si>
    <t xml:space="preserve">TABLENAME=UTBL_OBJ1000368|FIELDS=D_KA1,D_KA2|VALUES=3000401,3000615</t>
  </si>
  <si>
    <t xml:space="preserve">TABLENAME=UTBL_OBJ1000368|FIELDS=D_KA1,D_KA2|VALUES=3000401,3000616</t>
  </si>
  <si>
    <t xml:space="preserve">TABLENAME=UTBL_OBJ1000368|FIELDS=D_KA1,D_KA2|VALUES=3000401,3000617</t>
  </si>
  <si>
    <t xml:space="preserve">TABLENAME=UTBL_OBJ1000368|FIELDS=D_KA1,D_KA2|VALUES=3000401,3000618</t>
  </si>
  <si>
    <t xml:space="preserve">TABLENAME=UTBL_OBJ1000368|FIELDS=D_KA1,D_KA2|VALUES=3000401,3000619</t>
  </si>
  <si>
    <t xml:space="preserve">TABLENAME=UTBL_OBJ1000368|FIELDS=D_KA1,D_KA2|VALUES=3000401,3000620</t>
  </si>
  <si>
    <t xml:space="preserve">TABLENAME=UTBL_OBJ1000368|FIELDS=D_KA1,D_KA2|VALUES=3000401,3000622</t>
  </si>
  <si>
    <t xml:space="preserve">TABLENAME=UTBL_OBJ1000368|FIELDS=D_KA1,D_KA2|VALUES=3000401,3000623</t>
  </si>
  <si>
    <t xml:space="preserve">TABLENAME=UTBL_OBJ1000368|FIELDS=D_KA1,D_KA2|VALUES=3000401,3000624</t>
  </si>
  <si>
    <t xml:space="preserve">TABLENAME=UTBL_OBJ1000368|FIELDS=D_KA1,D_KA2|VALUES=3000401,3000608</t>
  </si>
  <si>
    <t xml:space="preserve">TABLENAME=UTBL_OBJ1000368|FIELDS=D_KA1,D_KA2|VALUES=3000401,3000609</t>
  </si>
  <si>
    <t xml:space="preserve">TABLENAME=UTBL_OBJ1000368|FIELDS=D_KA1,D_KA2|VALUES=3000401,3000610</t>
  </si>
  <si>
    <t xml:space="preserve">TABLENAME=UTBL_OBJ1000368|FIELDS=D_KA1,D_KA2|VALUES=3000401,3000611</t>
  </si>
  <si>
    <t xml:space="preserve">TABLENAME=UTBL_OBJ1000368|FIELDS=D_KA1,D_KA2|VALUES=3000401,3000613</t>
  </si>
  <si>
    <t xml:space="preserve">TABLENAME=UTBL_OBJ1000368|FIELDS=D_KA1,D_KA2|VALUES=3000401,3000614</t>
  </si>
  <si>
    <t xml:space="preserve">TABLENAME=UTBL_OBJ1000368|FIELDS=D_KA1,D_KA2|VALUES=3000401,3000604</t>
  </si>
  <si>
    <t xml:space="preserve">2.1.46.</t>
  </si>
  <si>
    <t xml:space="preserve">организация и осуществление мероприятий по территориальной обороне и гражданской обороне, защите населения и территории городского округа от чрезвычайных ситуаций природного и техногенного характера, включая поддержку в состоянии постоянной готовности к использованию систем оповещения населения об опасности, объектов гражданской обороны, создание и содержание в целях гражданской обороны запасов материально-технических, продовольственных и иных средств</t>
  </si>
  <si>
    <t xml:space="preserve">Ст.16, ч.1, п.28</t>
  </si>
  <si>
    <t xml:space="preserve"> 0310</t>
  </si>
  <si>
    <t xml:space="preserve">TABLENAME=UTBL_OBJ1000368|FIELDS=D_KA1,D_KA2|VALUES=3000416,3000601</t>
  </si>
  <si>
    <t xml:space="preserve">TABLENAME=UTBL_OBJ1000368|FIELDS=D_KA1,D_KA2|VALUES=3000416,3000615</t>
  </si>
  <si>
    <t xml:space="preserve">TABLENAME=UTBL_OBJ1000368|FIELDS=D_KA1,D_KA2|VALUES=3000416,3000616</t>
  </si>
  <si>
    <t xml:space="preserve">TABLENAME=UTBL_OBJ1000368|FIELDS=D_KA1,D_KA2|VALUES=3000416,3000617</t>
  </si>
  <si>
    <t xml:space="preserve">TABLENAME=UTBL_OBJ1000368|FIELDS=D_KA1,D_KA2|VALUES=3000416,3000618</t>
  </si>
  <si>
    <t xml:space="preserve">TABLENAME=UTBL_OBJ1000368|FIELDS=D_KA1,D_KA2|VALUES=3000416,3000619</t>
  </si>
  <si>
    <t xml:space="preserve">TABLENAME=UTBL_OBJ1000368|FIELDS=D_KA1,D_KA2|VALUES=3000416,3000620</t>
  </si>
  <si>
    <t xml:space="preserve">TABLENAME=UTBL_OBJ1000368|FIELDS=D_KA1,D_KA2|VALUES=3000416,3000622</t>
  </si>
  <si>
    <t xml:space="preserve">TABLENAME=UTBL_OBJ1000368|FIELDS=D_KA1,D_KA2|VALUES=3000416,3000623</t>
  </si>
  <si>
    <t xml:space="preserve">TABLENAME=UTBL_OBJ1000368|FIELDS=D_KA1,D_KA2|VALUES=3000416,3000624</t>
  </si>
  <si>
    <t xml:space="preserve">TABLENAME=UTBL_OBJ1000368|FIELDS=D_KA1,D_KA2|VALUES=3000416,3000608</t>
  </si>
  <si>
    <t xml:space="preserve">TABLENAME=UTBL_OBJ1000368|FIELDS=D_KA1,D_KA2|VALUES=3000416,3000609</t>
  </si>
  <si>
    <t xml:space="preserve">TABLENAME=UTBL_OBJ1000368|FIELDS=D_KA1,D_KA2|VALUES=3000416,3000610</t>
  </si>
  <si>
    <t xml:space="preserve">TABLENAME=UTBL_OBJ1000368|FIELDS=D_KA1,D_KA2|VALUES=3000416,3000611</t>
  </si>
  <si>
    <t xml:space="preserve">TABLENAME=UTBL_OBJ1000368|FIELDS=D_KA1,D_KA2|VALUES=3000416,3000613</t>
  </si>
  <si>
    <t xml:space="preserve">TABLENAME=UTBL_OBJ1000368|FIELDS=D_KA1,D_KA2|VALUES=3000416,3000614</t>
  </si>
  <si>
    <t xml:space="preserve">TABLENAME=UTBL_OBJ1000368|FIELDS=D_KA1,D_KA2|VALUES=3000416,3000604</t>
  </si>
  <si>
    <t xml:space="preserve">2.1.52.</t>
  </si>
  <si>
    <t xml:space="preserve">содействие развитию малого и среднего предпринимательства</t>
  </si>
  <si>
    <t xml:space="preserve">Федеральный закон от 6 октября 2003 г. № 131-ФЗ (ред. от 14.02.2024) «Об общих принципах организации местного самоуправления в Российской Федерации»</t>
  </si>
  <si>
    <t xml:space="preserve">Ст.16, ч.1, п.33</t>
  </si>
  <si>
    <t xml:space="preserve">Постановление Администрации г. Обнинска от 11.12.2024 N 3671-п "Об утверждении муниципальной программы муниципального образования «Город Обнинск» "Содействие развитию малого и среднего предпринимательства и инновационной деятельности" </t>
  </si>
  <si>
    <t xml:space="preserve">0412</t>
  </si>
  <si>
    <t xml:space="preserve">TABLENAME=UTBL_OBJ1000368|FIELDS=D_KA1,D_KA2|VALUES=3000434,3000601</t>
  </si>
  <si>
    <t xml:space="preserve">TABLENAME=UTBL_OBJ1000368|FIELDS=D_KA1,D_KA2|VALUES=3000434,3000615</t>
  </si>
  <si>
    <t xml:space="preserve">TABLENAME=UTBL_OBJ1000368|FIELDS=D_KA1,D_KA2|VALUES=3000434,3000616</t>
  </si>
  <si>
    <t xml:space="preserve">TABLENAME=UTBL_OBJ1000368|FIELDS=D_KA1,D_KA2|VALUES=3000434,3000617</t>
  </si>
  <si>
    <t xml:space="preserve">TABLENAME=UTBL_OBJ1000368|FIELDS=D_KA1,D_KA2|VALUES=3000434,3000618</t>
  </si>
  <si>
    <t xml:space="preserve">TABLENAME=UTBL_OBJ1000368|FIELDS=D_KA1,D_KA2|VALUES=3000434,3000619</t>
  </si>
  <si>
    <t xml:space="preserve">TABLENAME=UTBL_OBJ1000368|FIELDS=D_KA1,D_KA2|VALUES=3000434,3000620</t>
  </si>
  <si>
    <t xml:space="preserve">TABLENAME=UTBL_OBJ1000368|FIELDS=D_KA1,D_KA2|VALUES=3000434,3000622</t>
  </si>
  <si>
    <t xml:space="preserve">TABLENAME=UTBL_OBJ1000368|FIELDS=D_KA1,D_KA2|VALUES=3000434,3000623</t>
  </si>
  <si>
    <t xml:space="preserve">TABLENAME=UTBL_OBJ1000368|FIELDS=D_KA1,D_KA2|VALUES=3000434,3000624</t>
  </si>
  <si>
    <t xml:space="preserve">TABLENAME=UTBL_OBJ1000368|FIELDS=D_KA1,D_KA2|VALUES=3000434,3000608</t>
  </si>
  <si>
    <t xml:space="preserve">TABLENAME=UTBL_OBJ1000368|FIELDS=D_KA1,D_KA2|VALUES=3000434,3000609</t>
  </si>
  <si>
    <t xml:space="preserve">TABLENAME=UTBL_OBJ1000368|FIELDS=D_KA1,D_KA2|VALUES=3000434,3000610</t>
  </si>
  <si>
    <t xml:space="preserve">TABLENAME=UTBL_OBJ1000368|FIELDS=D_KA1,D_KA2|VALUES=3000434,3000611</t>
  </si>
  <si>
    <t xml:space="preserve">TABLENAME=UTBL_OBJ1000368|FIELDS=D_KA1,D_KA2|VALUES=3000434,3000613</t>
  </si>
  <si>
    <t xml:space="preserve">TABLENAME=UTBL_OBJ1000368|FIELDS=D_KA1,D_KA2|VALUES=3000434,3000614</t>
  </si>
  <si>
    <t xml:space="preserve">TABLENAME=UTBL_OBJ1000368|FIELDS=D_KA1,D_KA2|VALUES=3000434,3000604</t>
  </si>
  <si>
    <t xml:space="preserve">2.1.53.</t>
  </si>
  <si>
    <t xml:space="preserve">оказание поддержки социально ориентированным некоммерческим организациям, благотворительной деятельности и добровольчеству</t>
  </si>
  <si>
    <t xml:space="preserve">0113     </t>
  </si>
  <si>
    <t xml:space="preserve">2.1.54.</t>
  </si>
  <si>
    <t xml:space="preserve">организация и осуществление мероприятий по работе с детьми и молодежью в городском округе</t>
  </si>
  <si>
    <t xml:space="preserve">ФЗ  от 06.010.2003 №131-ФЗ (ред. от 14.02.2024) "Об общих принципах организации местного самоуправления в РФ"</t>
  </si>
  <si>
    <t xml:space="preserve">Статья 16, ч.1, п.34</t>
  </si>
  <si>
    <r>
      <rPr>
        <sz val="10"/>
        <rFont val="Times New Roman"/>
        <family val="1"/>
        <charset val="204"/>
      </rPr>
      <t xml:space="preserve">Постановление Администрации города Обнинска от 13.12.2024 № 3700-п "Об утверждении муниципальной программы </t>
    </r>
    <r>
      <rPr>
        <sz val="10"/>
        <color rgb="FF000000"/>
        <rFont val="Times New Roman"/>
        <family val="1"/>
        <charset val="204"/>
      </rPr>
      <t xml:space="preserve">муниципального образования «Город Обнинск»</t>
    </r>
    <r>
      <rPr>
        <sz val="10"/>
        <rFont val="Times New Roman"/>
        <family val="1"/>
        <charset val="204"/>
      </rPr>
      <t xml:space="preserve"> "Молодежная политика" </t>
    </r>
  </si>
  <si>
    <t xml:space="preserve">0707,  0709</t>
  </si>
  <si>
    <t xml:space="preserve">TABLENAME=UTBL_OBJ1000368|FIELDS=D_KA1,D_KA2|VALUES=3000435,3000601</t>
  </si>
  <si>
    <t xml:space="preserve">TABLENAME=UTBL_OBJ1000368|FIELDS=D_KA1,D_KA2|VALUES=3000435,3000615</t>
  </si>
  <si>
    <t xml:space="preserve">TABLENAME=UTBL_OBJ1000368|FIELDS=D_KA1,D_KA2|VALUES=3000435,3000616</t>
  </si>
  <si>
    <t xml:space="preserve">TABLENAME=UTBL_OBJ1000368|FIELDS=D_KA1,D_KA2|VALUES=3000435,3000617</t>
  </si>
  <si>
    <t xml:space="preserve">TABLENAME=UTBL_OBJ1000368|FIELDS=D_KA1,D_KA2|VALUES=3000435,3000618</t>
  </si>
  <si>
    <t xml:space="preserve">TABLENAME=UTBL_OBJ1000368|FIELDS=D_KA1,D_KA2|VALUES=3000435,3000619</t>
  </si>
  <si>
    <t xml:space="preserve">TABLENAME=UTBL_OBJ1000368|FIELDS=D_KA1,D_KA2|VALUES=3000435,3000620</t>
  </si>
  <si>
    <t xml:space="preserve">TABLENAME=UTBL_OBJ1000368|FIELDS=D_KA1,D_KA2|VALUES=3000435,3000622</t>
  </si>
  <si>
    <t xml:space="preserve">TABLENAME=UTBL_OBJ1000368|FIELDS=D_KA1,D_KA2|VALUES=3000435,3000623</t>
  </si>
  <si>
    <t xml:space="preserve">TABLENAME=UTBL_OBJ1000368|FIELDS=D_KA1,D_KA2|VALUES=3000435,3000624</t>
  </si>
  <si>
    <t xml:space="preserve">TABLENAME=UTBL_OBJ1000368|FIELDS=D_KA1,D_KA2|VALUES=3000435,3000608</t>
  </si>
  <si>
    <t xml:space="preserve">TABLENAME=UTBL_OBJ1000368|FIELDS=D_KA1,D_KA2|VALUES=3000435,3000609</t>
  </si>
  <si>
    <t xml:space="preserve">TABLENAME=UTBL_OBJ1000368|FIELDS=D_KA1,D_KA2|VALUES=3000435,3000610</t>
  </si>
  <si>
    <t xml:space="preserve">TABLENAME=UTBL_OBJ1000368|FIELDS=D_KA1,D_KA2|VALUES=3000435,3000611</t>
  </si>
  <si>
    <t xml:space="preserve">TABLENAME=UTBL_OBJ1000368|FIELDS=D_KA1,D_KA2|VALUES=3000435,3000613</t>
  </si>
  <si>
    <t xml:space="preserve">TABLENAME=UTBL_OBJ1000368|FIELDS=D_KA1,D_KA2|VALUES=3000435,3000614</t>
  </si>
  <si>
    <t xml:space="preserve">TABLENAME=UTBL_OBJ1000368|FIELDS=D_KA1,D_KA2|VALUES=3000435,3000604</t>
  </si>
  <si>
    <t xml:space="preserve">2.1.56.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Статья 16, ч.1, п.37</t>
  </si>
  <si>
    <t xml:space="preserve">2.2.</t>
  </si>
  <si>
    <t xml:space="preserve">Расходные обязательства, возникшие в результате принятия нормативных правовых актов городского округа, заключения договоров (соглашений) в рамках реализации полномочий органов местного самоуправления городского округа по решению вопросов местного значения</t>
  </si>
  <si>
    <t xml:space="preserve">2600</t>
  </si>
  <si>
    <t xml:space="preserve">2.2.1.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ст.17, ч.1</t>
  </si>
  <si>
    <t xml:space="preserve">Устав муниципального образования "Город Обнинск" (утв. Решением Обнинского городского Собрания от 04.07.2006 N 01-24) (ред. От 26.11.2024)</t>
  </si>
  <si>
    <t xml:space="preserve">ст.11, п.4  ст. 8, 9, 9.1, 10  ст.11, ст. 37</t>
  </si>
  <si>
    <t xml:space="preserve">01.08.2006, не установлен</t>
  </si>
  <si>
    <t xml:space="preserve">0103    0104    0106    0111    0709      0804      1006</t>
  </si>
  <si>
    <t xml:space="preserve">TABLENAME=UTBL_OBJ1000368|FIELDS=D_KA1,D_KA2|VALUES=3000312,3000601</t>
  </si>
  <si>
    <t xml:space="preserve">TABLENAME=UTBL_OBJ1000368|FIELDS=D_KA1,D_KA2|VALUES=3000312,3000615</t>
  </si>
  <si>
    <t xml:space="preserve">TABLENAME=UTBL_OBJ1000368|FIELDS=D_KA1,D_KA2|VALUES=3000312,3000616</t>
  </si>
  <si>
    <t xml:space="preserve">TABLENAME=UTBL_OBJ1000368|FIELDS=D_KA1,D_KA2|VALUES=3000312,3000617</t>
  </si>
  <si>
    <t xml:space="preserve">TABLENAME=UTBL_OBJ1000368|FIELDS=D_KA1,D_KA2|VALUES=3000312,3000618</t>
  </si>
  <si>
    <t xml:space="preserve">TABLENAME=UTBL_OBJ1000368|FIELDS=D_KA1,D_KA2|VALUES=3000312,3000619</t>
  </si>
  <si>
    <t xml:space="preserve">TABLENAME=UTBL_OBJ1000368|FIELDS=D_KA1,D_KA2|VALUES=3000312,3000620</t>
  </si>
  <si>
    <t xml:space="preserve">TABLENAME=UTBL_OBJ1000368|FIELDS=D_KA1,D_KA2|VALUES=3000312,3000622</t>
  </si>
  <si>
    <t xml:space="preserve">TABLENAME=UTBL_OBJ1000368|FIELDS=D_KA1,D_KA2|VALUES=3000312,3000623</t>
  </si>
  <si>
    <t xml:space="preserve">TABLENAME=UTBL_OBJ1000368|FIELDS=D_KA1,D_KA2|VALUES=3000312,3000624</t>
  </si>
  <si>
    <t xml:space="preserve">TABLENAME=UTBL_OBJ1000368|FIELDS=D_KA1,D_KA2|VALUES=3000312,3000608</t>
  </si>
  <si>
    <t xml:space="preserve">TABLENAME=UTBL_OBJ1000368|FIELDS=D_KA1,D_KA2|VALUES=3000312,3000609</t>
  </si>
  <si>
    <t xml:space="preserve">TABLENAME=UTBL_OBJ1000368|FIELDS=D_KA1,D_KA2|VALUES=3000312,3000610</t>
  </si>
  <si>
    <t xml:space="preserve">TABLENAME=UTBL_OBJ1000368|FIELDS=D_KA1,D_KA2|VALUES=3000312,3000611</t>
  </si>
  <si>
    <t xml:space="preserve">TABLENAME=UTBL_OBJ1000368|FIELDS=D_KA1,D_KA2|VALUES=3000312,3000613</t>
  </si>
  <si>
    <t xml:space="preserve">TABLENAME=UTBL_OBJ1000368|FIELDS=D_KA1,D_KA2|VALUES=3000312,3000614</t>
  </si>
  <si>
    <t xml:space="preserve">TABLENAME=UTBL_OBJ1000368|FIELDS=D_KA1,D_KA2|VALUES=3000312,3000604</t>
  </si>
  <si>
    <t xml:space="preserve">Решения Обнинского городского Собрания от 26.04.2022 № 04-27; 16.10.2007 N 04-48; 25.12.2018 N 06-49; 27.09.2011 N 07-24; 21.12.2010 N 10-16</t>
  </si>
  <si>
    <t xml:space="preserve">2.2.2.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Решение Обнинского городского Собрания от 24.09.2024 № 05-57
"Об утверждении Положения "О системе оплаты труда и порядке применения поощрений работников органов местного самоуправления муниципального образования "Город Обнинск"</t>
  </si>
  <si>
    <t xml:space="preserve">в целом</t>
  </si>
  <si>
    <t xml:space="preserve">0103    0104    0106    0709      0804      1006</t>
  </si>
  <si>
    <t xml:space="preserve">Федеральный закон от 07.02.2011 N 6-ФЗ (ред. от 31.07.2023) "Об общих принципах организации и деятельности контрольно-счетных органов субъектов Российской Федерации, федеральных территорий и муниципальных образований"</t>
  </si>
  <si>
    <t xml:space="preserve">ст. 20, ч. 1  ст. 34, ч. 9</t>
  </si>
  <si>
    <t xml:space="preserve">Решение Обнинского городского Собрания от 27.09.2011 N 07-24 (ред. от 01.03.2022) "Об утверждении Положения "О Контрольно-счетной палате муниципального образования "Город Обнинск"</t>
  </si>
  <si>
    <t xml:space="preserve">ст. 2, 3</t>
  </si>
  <si>
    <t xml:space="preserve">ст.11, ст. 37</t>
  </si>
  <si>
    <t xml:space="preserve">2.2.4.</t>
  </si>
  <si>
    <t xml:space="preserve">обслуживание долговых обязательств в части процентов, пеней и штрафных санкций по бюджетным кредитам, полученным из регионального бюджета</t>
  </si>
  <si>
    <t xml:space="preserve">ст.17, ч.1, п.9</t>
  </si>
  <si>
    <t xml:space="preserve">Договор о предоставлении бюджету муниципального образования "Город Обнинск" бюджетного кредита № 02-04/279-22КФ от 08.07.2022</t>
  </si>
  <si>
    <t xml:space="preserve">28.10.2021-30.06.2027</t>
  </si>
  <si>
    <t xml:space="preserve">1301</t>
  </si>
  <si>
    <t xml:space="preserve">2.2.8.</t>
  </si>
  <si>
    <t xml:space="preserve">создание муниципальных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 (в части общеотраслевых учреждений) </t>
  </si>
  <si>
    <t xml:space="preserve">ст.17, ч.1,   п.3</t>
  </si>
  <si>
    <t xml:space="preserve">2.2.13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ст.17, ч.1,   п.5</t>
  </si>
  <si>
    <t xml:space="preserve">Ст. 9, п.6</t>
  </si>
  <si>
    <t xml:space="preserve">0107</t>
  </si>
  <si>
    <t xml:space="preserve">2.2.17.</t>
  </si>
  <si>
    <t xml:space="preserve">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ст.17, ч.1, п. 7</t>
  </si>
  <si>
    <t xml:space="preserve">Ст. 9, п.8</t>
  </si>
  <si>
    <t xml:space="preserve">1201     1202</t>
  </si>
  <si>
    <t xml:space="preserve">2.2.19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, организация подготовки кадров для муниципальной службы </t>
  </si>
  <si>
    <t xml:space="preserve">Статья 17, ч.1, п.8.1</t>
  </si>
  <si>
    <t xml:space="preserve">Ст. 9, п. 9.1</t>
  </si>
  <si>
    <t xml:space="preserve">2.2.20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о повышении энергетической эффективности</t>
  </si>
  <si>
    <t xml:space="preserve">Статья 17, ч.1, п.8.2</t>
  </si>
  <si>
    <t xml:space="preserve">Постановление Администрации г. Обнинска от 16.12.2044 N 3724-п "Об утверждении муниципальной программы муниципального образования «Город Обнинск» "Энергосбережение и повышение энергетической эффективности" </t>
  </si>
  <si>
    <t xml:space="preserve">0501,   0502</t>
  </si>
  <si>
    <t xml:space="preserve">2.2.23.</t>
  </si>
  <si>
    <t xml:space="preserve">Предоставление доплаты за выслугу лет к трудовой пенсии муниципальным служащим за счет средств местного бюджета</t>
  </si>
  <si>
    <t xml:space="preserve">ст.16.1, ч.2. ст.20, п.5, абз.2,3</t>
  </si>
  <si>
    <t xml:space="preserve">Решение Обнинского городского Собрания от 26.01.2010 N 04-85 (ред. от 27.11.2018) "Об утверждении Положения "О порядке установления, выплаты и перерасчета ежемесячной доплаты к страховой пенсии по старости лицам, замещавшим муниципальные должности и муниципальные должности муниципальной службы в муниципальном образовании "Город Обнинск"</t>
  </si>
  <si>
    <t xml:space="preserve">п.2</t>
  </si>
  <si>
    <t xml:space="preserve">1001</t>
  </si>
  <si>
    <t xml:space="preserve">2.2.24.</t>
  </si>
  <si>
    <t xml:space="preserve">Полномочия по обеспечению обучающихся по образовательным программам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</t>
  </si>
  <si>
    <t xml:space="preserve">Ст.37,  ч. 2.1</t>
  </si>
  <si>
    <t xml:space="preserve">Соглашение о предоставлении субсидии из бюджета Калужской области бюджету городского округа "Город Обнинск"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№ 29715000-1-2025-006 от 17.01.2025</t>
  </si>
  <si>
    <t xml:space="preserve">17.01.2025- 31.12.2027</t>
  </si>
  <si>
    <t xml:space="preserve">2.3.</t>
  </si>
  <si>
    <t xml:space="preserve">Расходные обязательства, возникшие в результате принятия нормативных правовых актов городского округа, заключения договоров (соглашений) в рамках реализации органами местного самоуправления городского округа прав на решение вопросов, не отнесенных к вопросам местного значения</t>
  </si>
  <si>
    <t xml:space="preserve">2.3.1.</t>
  </si>
  <si>
    <t xml:space="preserve">по перечню, предусмотренному Федеральным законом от 06.10.2003 № 131-ФЗ (ред. от 14.02.2024) «Об общих принципах организации местного самоуправления в Российской Федерации», всего</t>
  </si>
  <si>
    <t xml:space="preserve">2.3.1.1.</t>
  </si>
  <si>
    <t xml:space="preserve">создание музеев городского округа</t>
  </si>
  <si>
    <t xml:space="preserve">Статья 16.1, ч.1, п.1</t>
  </si>
  <si>
    <t xml:space="preserve">Закон "О музейном фонде Российской Федерации и музеях в РФ" от 26.05.1996 №54-ФЗ (ред. от 12.12.2023) </t>
  </si>
  <si>
    <t xml:space="preserve"> ст.18</t>
  </si>
  <si>
    <t xml:space="preserve">27.05.1996</t>
  </si>
  <si>
    <t xml:space="preserve">2.3.1.7</t>
  </si>
  <si>
    <t xml:space="preserve">создание условий для развития туризма</t>
  </si>
  <si>
    <t xml:space="preserve">Статья 16.1, ч.1, п.9</t>
  </si>
  <si>
    <t xml:space="preserve">Ст. 8.1, абз.6</t>
  </si>
  <si>
    <t xml:space="preserve">Постановление Администрации г. Обнинска от 14.05.2024 N 1285-п (ред. от 12.08.2024)</t>
  </si>
  <si>
    <t xml:space="preserve">2.3.3.</t>
  </si>
  <si>
    <t xml:space="preserve">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, устанавливающих указанное право</t>
  </si>
  <si>
    <t xml:space="preserve">2.3.3.2.</t>
  </si>
  <si>
    <t xml:space="preserve">Социальные выплаты отдельным категориям граждан</t>
  </si>
  <si>
    <t xml:space="preserve">Ст. 10, п.1,  абз.2</t>
  </si>
  <si>
    <t xml:space="preserve">0113,  1002,    1003,    1006</t>
  </si>
  <si>
    <r>
      <rPr>
        <i val="true"/>
        <sz val="10"/>
        <rFont val="Times New Roman"/>
        <family val="1"/>
        <charset val="204"/>
      </rPr>
      <t xml:space="preserve">Постановление Администрации г. Обнинска от 11.12.2024 N 3665-п "Об утверждении муниципальной программы </t>
    </r>
    <r>
      <rPr>
        <i val="true"/>
        <sz val="10"/>
        <color rgb="FF000000"/>
        <rFont val="Times New Roman"/>
        <family val="1"/>
        <charset val="204"/>
      </rPr>
      <t xml:space="preserve">муниципального образования «Город Обнинск»</t>
    </r>
    <r>
      <rPr>
        <i val="true"/>
        <sz val="9"/>
        <rFont val="Times New Roman"/>
        <family val="1"/>
        <charset val="204"/>
      </rPr>
      <t xml:space="preserve"> "Социальная поддержка граждан" </t>
    </r>
  </si>
  <si>
    <t xml:space="preserve">1003</t>
  </si>
  <si>
    <t xml:space="preserve">Постановление Администрации города Обнинска от 23.12.2024г. № 3826-п "О дополнительных выплатах к заработной плате работникам,проводимых из муниципального бюджета государственным учреждениям социальной сферы"</t>
  </si>
  <si>
    <t xml:space="preserve">01.01.2025
-
31.12.2025
</t>
  </si>
  <si>
    <t xml:space="preserve">Постановление Администрации города Обнинска от 16.01.2025г. № 74-п "О предоставлении из бюджета муниципального образования "Город Обнинск" в 2025 году гранта в форме субсидии Федеральному государственному бюджетному учреждению здравоохранения "Клиническая больница № 8 Федерального медико-биологического агентства"</t>
  </si>
  <si>
    <t xml:space="preserve">16.01.2025-31.12.2025</t>
  </si>
  <si>
    <t xml:space="preserve">Постановление Администрации города Обнинска от 26.11.2024 № 3501-п «О предоставлении социальной выплаты гражданам Российской Федерации, иностранных граждан, лиц без гражданства, постоянно или временно проживающих (пребывающих) на территории Калужской области, к заключению с Министерством обороны Российской Федерации контракта о прохождении военной службы в Вооруженных силах Российской Федерации сроком на один год и более в целях участия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»</t>
  </si>
  <si>
    <t xml:space="preserve">26.11.2024-не установлен</t>
  </si>
  <si>
    <t xml:space="preserve">Решение Обнинского городского Собрания от 24.09.2024 № 02-57 (ред. От 24.11.2024) «О предоставлении дополнительной меры социальной поддержки гражданам Российской Федерации и иностранным гражданам, заключившим контракт о прохождении военной службы в Вооруженных Силах Российской Федерации в целях участия в специальной операции на территориях Донецкой Народной Республики, Луганской Народной Республики, Запорожской области, Херсонской области и Украины»</t>
  </si>
  <si>
    <t xml:space="preserve">27.09.2024-31.12.2025</t>
  </si>
  <si>
    <t xml:space="preserve">Постановление Администрации г. Обнинска от 26.02.2025г. № 440-п «О предоставлении дополнительной меры социальной поддержки отдельным категориям граждан, проживающих в городе Обнинске, в виде единовременной денежной выплаты к  Международному женскому дню 8 Марта в 2025 году»</t>
  </si>
  <si>
    <t xml:space="preserve">04.03.2025-30.06.2025</t>
  </si>
  <si>
    <t xml:space="preserve">Решение Обнинского городского Собрания от 26.01.2016г. № 02-08 "Об утверждении Положения о порядке выплаты денежной компенсации за приобретение средств контроля уровня сахара в крови (тест-полосок) и расходных материалов для инсулиновых помп"</t>
  </si>
  <si>
    <t xml:space="preserve">Постановление Администрации г. Обнинска от 11.12.2024 N 3669-п "Об утверждении муниципальной программы муниципального образования "Город Обнинск" "Общественное долголетие"</t>
  </si>
  <si>
    <t xml:space="preserve">13.12.2024 - 31.12.2030</t>
  </si>
  <si>
    <t xml:space="preserve">Исполнительные документы Обнинского городского суда</t>
  </si>
  <si>
    <t xml:space="preserve">2.4.</t>
  </si>
  <si>
    <t xml:space="preserve">Расходные обязательства, возникшие в результате принятия нормативных правовых актов городского округа, заключения договоров (соглашений) в рамках реализации органами местного самоуправления городского округа отдельных государственных полномочий, переданных органами государственной власти Российской Федерации или субъекта Российской Федерации, всего</t>
  </si>
  <si>
    <t xml:space="preserve">2.4.1.</t>
  </si>
  <si>
    <t xml:space="preserve">за счет субвенций, предоставленных из федерального бюджета, всего</t>
  </si>
  <si>
    <t xml:space="preserve">TABLENAME=UTBL_OBJ1000368|FIELDS=D_KA1,D_KA2|VALUES=3000443,3000601</t>
  </si>
  <si>
    <t xml:space="preserve">TABLENAME=UTBL_OBJ1000368|FIELDS=D_KA1,D_KA2|VALUES=3000443,3000615</t>
  </si>
  <si>
    <t xml:space="preserve">TABLENAME=UTBL_OBJ1000368|FIELDS=D_KA1,D_KA2|VALUES=3000443,3000616</t>
  </si>
  <si>
    <t xml:space="preserve">TABLENAME=UTBL_OBJ1000368|FIELDS=D_KA1,D_KA2|VALUES=3000443,3000617</t>
  </si>
  <si>
    <t xml:space="preserve">TABLENAME=UTBL_OBJ1000368|FIELDS=D_KA1,D_KA2|VALUES=3000443,3000618</t>
  </si>
  <si>
    <t xml:space="preserve">TABLENAME=UTBL_OBJ1000368|FIELDS=D_KA1,D_KA2|VALUES=3000443,3000619</t>
  </si>
  <si>
    <t xml:space="preserve">TABLENAME=UTBL_OBJ1000368|FIELDS=D_KA1,D_KA2|VALUES=3000443,3000620</t>
  </si>
  <si>
    <t xml:space="preserve">TABLENAME=UTBL_OBJ1000368|FIELDS=D_KA1,D_KA2|VALUES=3000443,3000622</t>
  </si>
  <si>
    <t xml:space="preserve">TABLENAME=UTBL_OBJ1000368|FIELDS=D_KA1,D_KA2|VALUES=3000443,3000623</t>
  </si>
  <si>
    <t xml:space="preserve">TABLENAME=UTBL_OBJ1000368|FIELDS=D_KA1,D_KA2|VALUES=3000443,3000624</t>
  </si>
  <si>
    <t xml:space="preserve">TABLENAME=UTBL_OBJ1000368|FIELDS=D_KA1,D_KA2|VALUES=3000443,3000608</t>
  </si>
  <si>
    <t xml:space="preserve">TABLENAME=UTBL_OBJ1000368|FIELDS=D_KA1,D_KA2|VALUES=3000443,3000609</t>
  </si>
  <si>
    <t xml:space="preserve">TABLENAME=UTBL_OBJ1000368|FIELDS=D_KA1,D_KA2|VALUES=3000443,3000610</t>
  </si>
  <si>
    <t xml:space="preserve">TABLENAME=UTBL_OBJ1000368|FIELDS=D_KA1,D_KA2|VALUES=3000443,3000611</t>
  </si>
  <si>
    <t xml:space="preserve">TABLENAME=UTBL_OBJ1000368|FIELDS=D_KA1,D_KA2|VALUES=3000443,3000613</t>
  </si>
  <si>
    <t xml:space="preserve">TABLENAME=UTBL_OBJ1000368|FIELDS=D_KA1,D_KA2|VALUES=3000443,3000614</t>
  </si>
  <si>
    <t xml:space="preserve">TABLENAME=UTBL_OBJ1000368|FIELDS=D_KA1,D_KA2|VALUES=3000443,3000604</t>
  </si>
  <si>
    <t xml:space="preserve">2.4.1.1.</t>
  </si>
  <si>
    <t xml:space="preserve">на государственную регистрацию актов гражданского состояния</t>
  </si>
  <si>
    <t xml:space="preserve">ст.19, ч.5</t>
  </si>
  <si>
    <t xml:space="preserve">Закон КО №120-ОЗ от 26.09.2005г. "О наделении органов местного самоуправления муниципальных районов и городских округов Калужской области отдельными государственными полномочиями"</t>
  </si>
  <si>
    <t xml:space="preserve">Статья 1, п.1,пп 10</t>
  </si>
  <si>
    <t xml:space="preserve">0304</t>
  </si>
  <si>
    <t xml:space="preserve">2.4.1.2.</t>
  </si>
  <si>
    <t xml:space="preserve">по составлению списков кандидатов в присяжные заседатели</t>
  </si>
  <si>
    <t xml:space="preserve">0105</t>
  </si>
  <si>
    <t xml:space="preserve">2.4.1.7</t>
  </si>
  <si>
    <t xml:space="preserve">на оплату жилищно-коммунальных услуг отдельным категориям граждан </t>
  </si>
  <si>
    <t xml:space="preserve">Закон КО от 26.09.2005г. №120-ОЗ (ред. от 28.11.2023) "О наделении органов местного самоуправления муниципальных районов и городских округов Калужской области отдельными государственными полномочиями"</t>
  </si>
  <si>
    <t xml:space="preserve">пп 17</t>
  </si>
  <si>
    <t xml:space="preserve">Постановление Администрации г. Обнинска от 11.12.2024 N 3665-п "Об утверждении муниципальной программы муниципального образования «Город Обнинск» "Социальная поддержка граждан" </t>
  </si>
  <si>
    <t xml:space="preserve">Закон Российской Федерации от 12.01.1995 №5-ФЗ (ред. от 25.12.2023) "О ветеранах" </t>
  </si>
  <si>
    <t xml:space="preserve">ст.23.2</t>
  </si>
  <si>
    <t xml:space="preserve">2.4.1.8</t>
  </si>
  <si>
    <t xml:space="preserve">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пп 24</t>
  </si>
  <si>
    <t xml:space="preserve">2.4.2.</t>
  </si>
  <si>
    <t xml:space="preserve">за счет субвенций, предоставленных из бюджета субъекта Российской Федерации, всего</t>
  </si>
  <si>
    <t xml:space="preserve">2.4.2.1</t>
  </si>
  <si>
    <t xml:space="preserve">на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Статья 1, п.1,пп 4,27</t>
  </si>
  <si>
    <t xml:space="preserve">0104,     1006</t>
  </si>
  <si>
    <t xml:space="preserve">2.4.2.2</t>
  </si>
  <si>
    <t xml:space="preserve">на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2.4.2.2.3</t>
  </si>
  <si>
    <t xml:space="preserve">на формирование и содержание архивных фондов субъекта Российской Федерации</t>
  </si>
  <si>
    <t xml:space="preserve">3202.3</t>
  </si>
  <si>
    <t xml:space="preserve">Статья 1, п.1,пп 7</t>
  </si>
  <si>
    <t xml:space="preserve">0104</t>
  </si>
  <si>
    <t xml:space="preserve">2.4.2.22</t>
  </si>
  <si>
    <r>
      <rPr>
        <sz val="10"/>
        <color rgb="FF000000"/>
        <rFont val="Times New Roman"/>
        <family val="1"/>
        <charset val="204"/>
      </rPr>
      <t xml:space="preserve">финансовое обеспечение получения дошкольного образования в частных дошкольных образовательных организациях, дошкольного, начального общего, основного общего,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, ... (</t>
    </r>
    <r>
      <rPr>
        <b val="true"/>
        <sz val="10"/>
        <color rgb="FF000000"/>
        <rFont val="Times New Roman"/>
        <family val="1"/>
        <charset val="204"/>
      </rPr>
      <t xml:space="preserve">в части начального общего, основного общего, общего образования в частных общеобразовательных организациях в городской местности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3222</t>
  </si>
  <si>
    <t xml:space="preserve">Статья 1, п.1, пп 28</t>
  </si>
  <si>
    <t xml:space="preserve">Ст.8, ч.1, п.6</t>
  </si>
  <si>
    <t xml:space="preserve">Закон Калужской области от 27.12.2006 №272-ОЗ (ред. от 28.12.2023) "Об установлении нормативов"</t>
  </si>
  <si>
    <t xml:space="preserve">ст.1</t>
  </si>
  <si>
    <t xml:space="preserve">Соглашение о предоставлении в 2024 году субвенции из областного бюджета бюджету городского округа "Город Обнинск"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разовательную деятельность по имеющим государственную аккредитацию основным общеобразовательным программам № 59/26-с от 29.12.2023</t>
  </si>
  <si>
    <t xml:space="preserve">29.12.2023-31.12.2024</t>
  </si>
  <si>
    <t xml:space="preserve">2.4.2.24</t>
  </si>
  <si>
    <r>
      <rPr>
        <sz val="10"/>
        <color rgb="FF000000"/>
        <rFont val="Times New Roman"/>
        <family val="1"/>
        <charset val="204"/>
      </rPr>
      <t xml:space="preserve">финансовое обеспечение получения дошкольного образования в частных дошкольных образовательных организациях, дошкольного, начального общего, основного общего, общего образования в частных общеобразовательных организациях, ... (</t>
    </r>
    <r>
      <rPr>
        <b val="true"/>
        <sz val="10"/>
        <color rgb="FF000000"/>
        <rFont val="Times New Roman"/>
        <family val="1"/>
        <charset val="204"/>
      </rPr>
      <t xml:space="preserve">в части дошкольного образования в  частных дошкольных образовательных организациях</t>
    </r>
    <r>
      <rPr>
        <sz val="10"/>
        <color rgb="FF000000"/>
        <rFont val="Times New Roman"/>
        <family val="1"/>
        <charset val="204"/>
      </rPr>
      <t xml:space="preserve">,  в частных общеобразовательных организациях)</t>
    </r>
  </si>
  <si>
    <t xml:space="preserve">3224</t>
  </si>
  <si>
    <t xml:space="preserve">0701  </t>
  </si>
  <si>
    <t xml:space="preserve">Соглашение о предоставлении в 2024 году субвенции из областного бюджета бюджету городского округа "Город Обнинск"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  № 60/26-с от 29.12.2023</t>
  </si>
  <si>
    <t xml:space="preserve">2.4.2.35</t>
  </si>
  <si>
    <r>
      <rPr>
        <sz val="10"/>
        <color rgb="FF000000"/>
        <rFont val="Times New Roman"/>
        <family val="1"/>
        <charset val="204"/>
      </rPr>
      <t xml:space="preserve">на социальную поддержку и социальное обслуживание граждан пожилого возраста и инвалидов, граждан, находящихся в трудной жизненной ситуации, … </t>
    </r>
    <r>
      <rPr>
        <b val="true"/>
        <sz val="10"/>
        <color rgb="FF000000"/>
        <rFont val="Times New Roman"/>
        <family val="1"/>
        <charset val="204"/>
      </rPr>
      <t xml:space="preserve">(в части обеспечения деятельности организаций социального обслуживания субъекта Российской Федерации)</t>
    </r>
  </si>
  <si>
    <t xml:space="preserve">3235</t>
  </si>
  <si>
    <t xml:space="preserve">пп 38</t>
  </si>
  <si>
    <t xml:space="preserve">1002</t>
  </si>
  <si>
    <t xml:space="preserve">2.4.2.36</t>
  </si>
  <si>
    <r>
      <rPr>
        <sz val="10"/>
        <color rgb="FF000000"/>
        <rFont val="Times New Roman"/>
        <family val="1"/>
        <charset val="204"/>
      </rPr>
      <t xml:space="preserve">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, социальную поддержку ветеранов труда, лиц, проработавших в тылу в период ВОВ, семей, имеющих детей, жертв политических репрессий, малоимущих граждан ... иных социальных пособий, ..., в том числе  организацию предоставления гражданам субсидий на оплату жилых помещений и коммунальных услуг (</t>
    </r>
    <r>
      <rPr>
        <b val="true"/>
        <sz val="10"/>
        <color rgb="FF000000"/>
        <rFont val="Times New Roman"/>
        <family val="1"/>
        <charset val="204"/>
      </rPr>
      <t xml:space="preserve">в части предоставления мер социальной поддержки льготным категориям граждан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Статья 1, п.1</t>
  </si>
  <si>
    <t xml:space="preserve">1003,   1004,  1006</t>
  </si>
  <si>
    <t xml:space="preserve">предоставление гражданам субсидий на оплату жилого помещения и коммунальных услуг</t>
  </si>
  <si>
    <t xml:space="preserve"> пп 29</t>
  </si>
  <si>
    <t xml:space="preserve">обеспечение социальных выплат, пособий, компенсаций детям и семьям с детьми</t>
  </si>
  <si>
    <t xml:space="preserve">пп 19</t>
  </si>
  <si>
    <t xml:space="preserve">обеспечение социальных выплат, пособий, компенсаций детям и семьям с детьми (нац. проект)</t>
  </si>
  <si>
    <t xml:space="preserve">оказание материальной помощи гражданам, находящимся в трудной жизненной ситуации</t>
  </si>
  <si>
    <t xml:space="preserve"> пп 2.</t>
  </si>
  <si>
    <t xml:space="preserve">1006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пп 2, 4, 6, 15, 16, 18, 20, 21, 22, 23</t>
  </si>
  <si>
    <t xml:space="preserve">осуществление деятельности по образованию патронатных семей для граждан пожилого возраста и инвалидов </t>
  </si>
  <si>
    <t xml:space="preserve">пп 32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 пп 19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Законом Калужской области от 28.12.2015 N 49-ОЗ (ред. от 26.12.2018) "О предоставлении мер социальной поддержки на уплату взноса на капитальный ремонт"</t>
  </si>
  <si>
    <t xml:space="preserve"> в целом</t>
  </si>
  <si>
    <t xml:space="preserve">возмещение расходов на установку внутридомового газового оборудования</t>
  </si>
  <si>
    <t xml:space="preserve"> пп 43</t>
  </si>
  <si>
    <t xml:space="preserve">улучшение жилищных условий многодетных семей</t>
  </si>
  <si>
    <t xml:space="preserve"> пп 42</t>
  </si>
  <si>
    <t xml:space="preserve">1004</t>
  </si>
  <si>
    <t xml:space="preserve">единовременная выплата в рамках региональных программ по повышению рождаемости</t>
  </si>
  <si>
    <t xml:space="preserve">пп 48</t>
  </si>
  <si>
    <t xml:space="preserve">2.4.2.39</t>
  </si>
  <si>
    <t xml:space="preserve">на создание административных комиссий </t>
  </si>
  <si>
    <t xml:space="preserve">Статья 1, п.1,пп 25</t>
  </si>
  <si>
    <t xml:space="preserve">2.4.2.51</t>
  </si>
  <si>
    <t xml:space="preserve">осуществление уведомительной регистрации региональных соглашений, территориальных соглашений и коллективных договоров</t>
  </si>
  <si>
    <t xml:space="preserve">Статья 1, п.1,пп 41</t>
  </si>
  <si>
    <t xml:space="preserve">2.4.2.54</t>
  </si>
  <si>
    <t xml:space="preserve">на организацию проведения мероприятий по отлову и содержанию безнадзорных животных</t>
  </si>
  <si>
    <t xml:space="preserve">Статья 1, п.1,пп 37</t>
  </si>
  <si>
    <t xml:space="preserve">2.4.2.98</t>
  </si>
  <si>
    <t xml:space="preserve">на осуществление полномочий по предметам ведения Российской Федерации, а также совместного ведения по решению вопросов, не указанных в п. 2 ст. 26.3 Федерального закона от 06.10.1999 № 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</t>
  </si>
  <si>
    <t xml:space="preserve">Статья 1, п.1,пп 14</t>
  </si>
  <si>
    <t xml:space="preserve">0702      1004</t>
  </si>
  <si>
    <t xml:space="preserve">на выплату компенсации части родительской платы за присмотр и уход за ребенком</t>
  </si>
  <si>
    <t xml:space="preserve">Соглашение о предоставлении в 2024 году субвенции из областного бюджета бюджету городского округа "Город Обнинск"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 № 63/26-с от 29.12.2023</t>
  </si>
  <si>
    <t xml:space="preserve">на осуществление ежемесячных денежных выплат работникам муниципальных организаций</t>
  </si>
  <si>
    <t xml:space="preserve">Соглашение о предоставлении в 2024 году субвенции из областного бюджета бюджету городского округа "Город Обнинск" на 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 № 62/26-с от 29.12.2023</t>
  </si>
  <si>
    <t xml:space="preserve">2.4.2.99.109</t>
  </si>
  <si>
    <t xml:space="preserve">оказание мер социальной поддержки по предоставлению бесплатного горячего питания отдельным категориям граждан, обучающимся в общеобразовательных организациях</t>
  </si>
  <si>
    <t xml:space="preserve">2.4.3</t>
  </si>
  <si>
    <t xml:space="preserve">за счет собственных доходов и источников финансирования дефицита бюджета городского округа, всего</t>
  </si>
  <si>
    <t xml:space="preserve">3300</t>
  </si>
  <si>
    <t xml:space="preserve">2.4.3.1</t>
  </si>
  <si>
    <t xml:space="preserve">3301</t>
  </si>
  <si>
    <t xml:space="preserve">2.5.</t>
  </si>
  <si>
    <t xml:space="preserve">Расходы на осуществление отдельных государственных полномочий, не переданных, но осуществляемых органами местного самоуправления за счет субвенций из бюджета субъекта Российской Федерации</t>
  </si>
  <si>
    <t xml:space="preserve">2.5.1.</t>
  </si>
  <si>
    <r>
      <rPr>
        <sz val="10"/>
        <color rgb="FF000000"/>
        <rFont val="Times New Roman"/>
        <family val="1"/>
        <charset val="204"/>
      </rPr>
      <t xml:space="preserve">обеспечение государственных гарантий реализации прав на получение общедоступного и бесплатного 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, определяемыми органами государственной власти субъектов РФ (</t>
    </r>
    <r>
      <rPr>
        <b val="true"/>
        <sz val="10"/>
        <color rgb="FF000000"/>
        <rFont val="Times New Roman"/>
        <family val="1"/>
        <charset val="204"/>
      </rPr>
      <t xml:space="preserve">в части начального общего, основного общего, общего образования в муниципальных общеобразовательных организациях в городской местности)</t>
    </r>
  </si>
  <si>
    <t xml:space="preserve">3401</t>
  </si>
  <si>
    <t xml:space="preserve">Статья 1, п.1,пп 26</t>
  </si>
  <si>
    <t xml:space="preserve">Ст.8, ч.1, п.3</t>
  </si>
  <si>
    <t xml:space="preserve">Закон Калужской области от 29.05.2009 №550-ОЗ (ред. от 25.08.2020) "О ежемесячных денежных выплатах отдельным категориям работников образовательных учреждений"</t>
  </si>
  <si>
    <t xml:space="preserve">ст. 1, 2</t>
  </si>
  <si>
    <t xml:space="preserve"> 01.01.10</t>
  </si>
  <si>
    <t xml:space="preserve">2.5.3.</t>
  </si>
  <si>
    <r>
      <rPr>
        <sz val="10"/>
        <color rgb="FF000000"/>
        <rFont val="Times New Roman"/>
        <family val="1"/>
        <charset val="204"/>
      </rPr>
  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, определяемыми органами государственной власти субъектов РФ (</t>
    </r>
    <r>
      <rPr>
        <b val="true"/>
        <u val="single"/>
        <sz val="10"/>
        <color rgb="FF000000"/>
        <rFont val="Times New Roman"/>
        <family val="1"/>
        <charset val="204"/>
      </rPr>
      <t xml:space="preserve">в части дошкольного образования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в  муниципальных дошкольных образовательных организациях и муниципальных общеобразовательных организациях)</t>
    </r>
  </si>
  <si>
    <t xml:space="preserve">3403</t>
  </si>
  <si>
    <t xml:space="preserve">0701                 </t>
  </si>
  <si>
    <t xml:space="preserve">Соглашение о предоставлении в 2024 году субвенции из областного бюджета бюджету городского округа "Город Обнинск"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 № 60/26-с от 29.12.2023</t>
  </si>
  <si>
    <t xml:space="preserve">2.6.</t>
  </si>
  <si>
    <t xml:space="preserve">Расходные обязательства, возникшие в результате принятия  нормативных правовых актов  городского округа, заключения соглашений, предусматривающих предоставление межбюджетных трансфертов из бюджета городского  округа  другим бюджетам бюджетной системы Российской Федерации</t>
  </si>
  <si>
    <t xml:space="preserve">TABLENAME=UTBL_OBJ1000368|FIELDS=D_KA1,D_KA2|VALUES=3000648,3000601</t>
  </si>
  <si>
    <t xml:space="preserve">TABLENAME=UTBL_OBJ1000368|FIELDS=D_KA1,D_KA2|VALUES=3000648,3000615</t>
  </si>
  <si>
    <t xml:space="preserve">TABLENAME=UTBL_OBJ1000368|FIELDS=D_KA1,D_KA2|VALUES=3000648,3000616</t>
  </si>
  <si>
    <t xml:space="preserve">TABLENAME=UTBL_OBJ1000368|FIELDS=D_KA1,D_KA2|VALUES=3000648,3000617</t>
  </si>
  <si>
    <t xml:space="preserve">TABLENAME=UTBL_OBJ1000368|FIELDS=D_KA1,D_KA2|VALUES=3000648,3000618</t>
  </si>
  <si>
    <t xml:space="preserve">TABLENAME=UTBL_OBJ1000368|FIELDS=D_KA1,D_KA2|VALUES=3000648,3000619</t>
  </si>
  <si>
    <t xml:space="preserve">TABLENAME=UTBL_OBJ1000368|FIELDS=D_KA1,D_KA2|VALUES=3000648,3000620</t>
  </si>
  <si>
    <t xml:space="preserve">TABLENAME=UTBL_OBJ1000368|FIELDS=D_KA1,D_KA2|VALUES=3000648,3000622</t>
  </si>
  <si>
    <t xml:space="preserve">TABLENAME=UTBL_OBJ1000368|FIELDS=D_KA1,D_KA2|VALUES=3000648,3000623</t>
  </si>
  <si>
    <t xml:space="preserve">TABLENAME=UTBL_OBJ1000368|FIELDS=D_KA1,D_KA2|VALUES=3000648,3000624</t>
  </si>
  <si>
    <t xml:space="preserve">TABLENAME=UTBL_OBJ1000368|FIELDS=D_KA1,D_KA2|VALUES=3000648,3000608</t>
  </si>
  <si>
    <t xml:space="preserve">TABLENAME=UTBL_OBJ1000368|FIELDS=D_KA1,D_KA2|VALUES=3000648,3000609</t>
  </si>
  <si>
    <t xml:space="preserve">TABLENAME=UTBL_OBJ1000368|FIELDS=D_KA1,D_KA2|VALUES=3000648,3000610</t>
  </si>
  <si>
    <t xml:space="preserve">TABLENAME=UTBL_OBJ1000368|FIELDS=D_KA1,D_KA2|VALUES=3000648,3000611</t>
  </si>
  <si>
    <t xml:space="preserve">TABLENAME=UTBL_OBJ1000368|FIELDS=D_KA1,D_KA2|VALUES=3000648,3000613</t>
  </si>
  <si>
    <t xml:space="preserve">TABLENAME=UTBL_OBJ1000368|FIELDS=D_KA1,D_KA2|VALUES=3000648,3000614</t>
  </si>
  <si>
    <t xml:space="preserve">TABLENAME=UTBL_OBJ1000368|FIELDS=D_KA1,D_KA2|VALUES=3000648,3000604</t>
  </si>
  <si>
    <t xml:space="preserve">2.6.2.</t>
  </si>
  <si>
    <t xml:space="preserve">по предоставлению иных межбюджетных трансфертов, всего</t>
  </si>
  <si>
    <t xml:space="preserve">2.6.2.1</t>
  </si>
  <si>
    <t xml:space="preserve">в бюджет субъекта</t>
  </si>
  <si>
    <t xml:space="preserve">3505</t>
  </si>
  <si>
    <t xml:space="preserve">2.7.</t>
  </si>
  <si>
    <t xml:space="preserve">Условно утвержденные расходы на первый и второй годы планового периода в соответствии с решением о местном бюджете</t>
  </si>
  <si>
    <t xml:space="preserve">3600</t>
  </si>
  <si>
    <t xml:space="preserve">ИТОГО расходных обязательств муниципальных образований</t>
  </si>
  <si>
    <t xml:space="preserve">10700</t>
  </si>
  <si>
    <t xml:space="preserve">TABLENAME=UTBL_OBJ1000368|FIELDS=D_KA1,D_KA2|VALUES=3000446,3000601</t>
  </si>
  <si>
    <t xml:space="preserve">TABLENAME=UTBL_OBJ1000368|FIELDS=D_KA1,D_KA2|VALUES=3000446,3000615</t>
  </si>
  <si>
    <t xml:space="preserve">TABLENAME=UTBL_OBJ1000368|FIELDS=D_KA1,D_KA2|VALUES=3000446,3000616</t>
  </si>
  <si>
    <t xml:space="preserve">TABLENAME=UTBL_OBJ1000368|FIELDS=D_KA1,D_KA2|VALUES=3000446,3000617</t>
  </si>
  <si>
    <t xml:space="preserve">TABLENAME=UTBL_OBJ1000368|FIELDS=D_KA1,D_KA2|VALUES=3000446,3000618</t>
  </si>
  <si>
    <t xml:space="preserve">TABLENAME=UTBL_OBJ1000368|FIELDS=D_KA1,D_KA2|VALUES=3000446,3000619</t>
  </si>
  <si>
    <t xml:space="preserve">TABLENAME=UTBL_OBJ1000368|FIELDS=D_KA1,D_KA2|VALUES=3000446,3000620</t>
  </si>
  <si>
    <t xml:space="preserve">TABLENAME=UTBL_OBJ1000368|FIELDS=D_KA1,D_KA2|VALUES=3000446,3000622</t>
  </si>
  <si>
    <t xml:space="preserve">TABLENAME=UTBL_OBJ1000368|FIELDS=D_KA1,D_KA2|VALUES=3000446,3000623</t>
  </si>
  <si>
    <t xml:space="preserve">TABLENAME=UTBL_OBJ1000368|FIELDS=D_KA1,D_KA2|VALUES=3000446,3000624</t>
  </si>
  <si>
    <t xml:space="preserve">TABLENAME=UTBL_OBJ1000368|FIELDS=D_KA1,D_KA2|VALUES=3000446,3000608</t>
  </si>
  <si>
    <t xml:space="preserve">TABLENAME=UTBL_OBJ1000368|FIELDS=D_KA1,D_KA2|VALUES=3000446,3000609</t>
  </si>
  <si>
    <t xml:space="preserve">TABLENAME=UTBL_OBJ1000368|FIELDS=D_KA1,D_KA2|VALUES=3000446,3000610</t>
  </si>
  <si>
    <t xml:space="preserve">TABLENAME=UTBL_OBJ1000368|FIELDS=D_KA1,D_KA2|VALUES=3000446,3000611</t>
  </si>
  <si>
    <t xml:space="preserve">TABLENAME=UTBL_OBJ1000368|FIELDS=D_KA1,D_KA2|VALUES=3000446,3000613</t>
  </si>
  <si>
    <t xml:space="preserve">TABLENAME=UTBL_OBJ1000368|FIELDS=D_KA1,D_KA2|VALUES=3000446,3000614</t>
  </si>
  <si>
    <t xml:space="preserve">TABLENAME=UTBL_OBJ1000368|FIELDS=D_KA1,D_KA2|VALUES=3000446,30006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[$-409]m/d/yyyy"/>
    <numFmt numFmtId="168" formatCode="dd/mm/yy"/>
    <numFmt numFmtId="169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0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8"/>
      <color rgb="FF000000"/>
      <name val="Arial"/>
      <family val="0"/>
      <charset val="1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b val="true"/>
      <sz val="8"/>
      <color rgb="FFFF0000"/>
      <name val="Times New Roman"/>
      <family val="0"/>
      <charset val="1"/>
    </font>
    <font>
      <b val="true"/>
      <i val="true"/>
      <sz val="8"/>
      <color rgb="FF000000"/>
      <name val="Arial"/>
      <family val="0"/>
      <charset val="1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"/>
      <family val="0"/>
      <charset val="204"/>
    </font>
    <font>
      <i val="true"/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.5"/>
      <color rgb="FFFFFFFF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i val="true"/>
      <sz val="8"/>
      <color rgb="FF000000"/>
      <name val="Arial"/>
      <family val="0"/>
      <charset val="1"/>
    </font>
    <font>
      <i val="true"/>
      <sz val="10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3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3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3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7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8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7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134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90" zoomScalePageLayoutView="110" workbookViewId="0">
      <pane xSplit="3" ySplit="7" topLeftCell="E8" activePane="bottomRight" state="frozen"/>
      <selection pane="topLeft" activeCell="B1" activeCellId="0" sqref="B1"/>
      <selection pane="topRight" activeCell="E1" activeCellId="0" sqref="E1"/>
      <selection pane="bottomLeft" activeCell="B8" activeCellId="0" sqref="B8"/>
      <selection pane="bottomRigh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4.28"/>
    <col collapsed="false" customWidth="false" hidden="false" outlineLevel="0" max="2" min="2" style="2" width="8.85"/>
    <col collapsed="false" customWidth="true" hidden="false" outlineLevel="0" max="3" min="3" style="3" width="38.99"/>
    <col collapsed="false" customWidth="true" hidden="false" outlineLevel="0" max="4" min="4" style="2" width="6.85"/>
    <col collapsed="false" customWidth="true" hidden="false" outlineLevel="0" max="5" min="5" style="2" width="20.13"/>
    <col collapsed="false" customWidth="true" hidden="false" outlineLevel="0" max="6" min="6" style="2" width="12.28"/>
    <col collapsed="false" customWidth="true" hidden="false" outlineLevel="0" max="7" min="7" style="2" width="11.56"/>
    <col collapsed="false" customWidth="true" hidden="false" outlineLevel="0" max="8" min="8" style="4" width="19.85"/>
    <col collapsed="false" customWidth="true" hidden="false" outlineLevel="0" max="9" min="9" style="4" width="11.7"/>
    <col collapsed="false" customWidth="true" hidden="false" outlineLevel="0" max="10" min="10" style="4" width="11.56"/>
    <col collapsed="false" customWidth="true" hidden="false" outlineLevel="0" max="11" min="11" style="4" width="20.56"/>
    <col collapsed="false" customWidth="true" hidden="false" outlineLevel="0" max="12" min="12" style="4" width="12.28"/>
    <col collapsed="false" customWidth="true" hidden="false" outlineLevel="0" max="13" min="13" style="4" width="11.7"/>
    <col collapsed="false" customWidth="true" hidden="false" outlineLevel="0" max="14" min="14" style="5" width="6.99"/>
    <col collapsed="false" customWidth="true" hidden="false" outlineLevel="0" max="15" min="15" style="2" width="11.28"/>
    <col collapsed="false" customWidth="true" hidden="false" outlineLevel="0" max="20" min="16" style="6" width="11.28"/>
    <col collapsed="false" customWidth="true" hidden="false" outlineLevel="0" max="21" min="21" style="2" width="11.28"/>
    <col collapsed="false" customWidth="true" hidden="false" outlineLevel="0" max="32" min="22" style="6" width="11.28"/>
    <col collapsed="false" customWidth="true" hidden="false" outlineLevel="0" max="33" min="33" style="7" width="10.71"/>
    <col collapsed="false" customWidth="true" hidden="false" outlineLevel="0" max="34" min="34" style="4" width="14.56"/>
    <col collapsed="false" customWidth="true" hidden="false" outlineLevel="0" max="35" min="35" style="4" width="9.56"/>
    <col collapsed="false" customWidth="false" hidden="true" outlineLevel="0" max="52" min="36" style="4" width="8.85"/>
    <col collapsed="false" customWidth="true" hidden="false" outlineLevel="0" max="56" min="53" style="4" width="9.56"/>
    <col collapsed="false" customWidth="false" hidden="false" outlineLevel="0" max="79" min="57" style="4" width="8.85"/>
    <col collapsed="false" customWidth="false" hidden="false" outlineLevel="0" max="257" min="80" style="1" width="8.85"/>
  </cols>
  <sheetData>
    <row r="2" s="11" customFormat="true" ht="21.6" hidden="false" customHeight="true" outlineLevel="0" collapsed="false">
      <c r="A2" s="8" t="s">
        <v>0</v>
      </c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s="19" customFormat="true" ht="13.9" hidden="false" customHeight="true" outlineLevel="0" collapsed="false">
      <c r="A3" s="12"/>
      <c r="B3" s="13"/>
      <c r="C3" s="14" t="s">
        <v>2</v>
      </c>
      <c r="D3" s="14"/>
      <c r="E3" s="14"/>
      <c r="F3" s="14"/>
      <c r="G3" s="15"/>
      <c r="H3" s="13"/>
      <c r="I3" s="13"/>
      <c r="J3" s="13"/>
      <c r="K3" s="13"/>
      <c r="L3" s="13"/>
      <c r="M3" s="13"/>
      <c r="N3" s="16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</row>
    <row r="4" s="19" customFormat="true" ht="1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6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</row>
    <row r="5" s="11" customFormat="true" ht="35.25" hidden="false" customHeight="true" outlineLevel="0" collapsed="false">
      <c r="A5" s="8"/>
      <c r="B5" s="20"/>
      <c r="C5" s="21" t="s">
        <v>3</v>
      </c>
      <c r="D5" s="22" t="s">
        <v>4</v>
      </c>
      <c r="E5" s="23" t="s">
        <v>5</v>
      </c>
      <c r="F5" s="23"/>
      <c r="G5" s="23"/>
      <c r="H5" s="23"/>
      <c r="I5" s="23"/>
      <c r="J5" s="23"/>
      <c r="K5" s="23"/>
      <c r="L5" s="23"/>
      <c r="M5" s="23"/>
      <c r="N5" s="24" t="s">
        <v>6</v>
      </c>
      <c r="O5" s="25" t="s">
        <v>7</v>
      </c>
      <c r="P5" s="25"/>
      <c r="Q5" s="25"/>
      <c r="R5" s="25"/>
      <c r="S5" s="25"/>
      <c r="T5" s="25"/>
      <c r="U5" s="26" t="s">
        <v>8</v>
      </c>
      <c r="V5" s="26"/>
      <c r="W5" s="26"/>
      <c r="X5" s="26"/>
      <c r="Y5" s="26"/>
      <c r="Z5" s="26"/>
      <c r="AA5" s="26" t="s">
        <v>9</v>
      </c>
      <c r="AB5" s="26"/>
      <c r="AC5" s="26"/>
      <c r="AD5" s="26"/>
      <c r="AE5" s="26"/>
      <c r="AF5" s="26"/>
      <c r="AG5" s="22" t="s">
        <v>10</v>
      </c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</row>
    <row r="6" s="11" customFormat="true" ht="26.45" hidden="false" customHeight="true" outlineLevel="0" collapsed="false">
      <c r="A6" s="8" t="s">
        <v>11</v>
      </c>
      <c r="B6" s="20"/>
      <c r="C6" s="21"/>
      <c r="D6" s="22"/>
      <c r="E6" s="27" t="s">
        <v>12</v>
      </c>
      <c r="F6" s="27"/>
      <c r="G6" s="27"/>
      <c r="H6" s="23" t="s">
        <v>13</v>
      </c>
      <c r="I6" s="23"/>
      <c r="J6" s="23"/>
      <c r="K6" s="23" t="s">
        <v>14</v>
      </c>
      <c r="L6" s="23"/>
      <c r="M6" s="23"/>
      <c r="N6" s="24"/>
      <c r="O6" s="28" t="s">
        <v>15</v>
      </c>
      <c r="P6" s="28"/>
      <c r="Q6" s="27" t="s">
        <v>16</v>
      </c>
      <c r="R6" s="27" t="s">
        <v>17</v>
      </c>
      <c r="S6" s="29" t="s">
        <v>18</v>
      </c>
      <c r="T6" s="29"/>
      <c r="U6" s="28" t="s">
        <v>15</v>
      </c>
      <c r="V6" s="28"/>
      <c r="W6" s="27" t="s">
        <v>16</v>
      </c>
      <c r="X6" s="27" t="s">
        <v>17</v>
      </c>
      <c r="Y6" s="29" t="s">
        <v>18</v>
      </c>
      <c r="Z6" s="29"/>
      <c r="AA6" s="28" t="s">
        <v>19</v>
      </c>
      <c r="AB6" s="28"/>
      <c r="AC6" s="28"/>
      <c r="AD6" s="23" t="s">
        <v>20</v>
      </c>
      <c r="AE6" s="23"/>
      <c r="AF6" s="23"/>
      <c r="AG6" s="22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</row>
    <row r="7" s="11" customFormat="true" ht="60" hidden="false" customHeight="true" outlineLevel="0" collapsed="false">
      <c r="A7" s="8" t="s">
        <v>21</v>
      </c>
      <c r="B7" s="20"/>
      <c r="C7" s="21"/>
      <c r="D7" s="22"/>
      <c r="E7" s="27" t="s">
        <v>22</v>
      </c>
      <c r="F7" s="27" t="s">
        <v>23</v>
      </c>
      <c r="G7" s="27" t="s">
        <v>24</v>
      </c>
      <c r="H7" s="27" t="s">
        <v>22</v>
      </c>
      <c r="I7" s="27" t="s">
        <v>23</v>
      </c>
      <c r="J7" s="30" t="s">
        <v>24</v>
      </c>
      <c r="K7" s="31" t="s">
        <v>22</v>
      </c>
      <c r="L7" s="31" t="s">
        <v>23</v>
      </c>
      <c r="M7" s="30" t="s">
        <v>24</v>
      </c>
      <c r="N7" s="32" t="s">
        <v>25</v>
      </c>
      <c r="O7" s="28" t="s">
        <v>26</v>
      </c>
      <c r="P7" s="27" t="s">
        <v>27</v>
      </c>
      <c r="Q7" s="27"/>
      <c r="R7" s="27"/>
      <c r="S7" s="33" t="s">
        <v>28</v>
      </c>
      <c r="T7" s="34" t="s">
        <v>29</v>
      </c>
      <c r="U7" s="28" t="s">
        <v>26</v>
      </c>
      <c r="V7" s="27" t="s">
        <v>27</v>
      </c>
      <c r="W7" s="27"/>
      <c r="X7" s="27"/>
      <c r="Y7" s="33" t="s">
        <v>28</v>
      </c>
      <c r="Z7" s="34" t="s">
        <v>29</v>
      </c>
      <c r="AA7" s="35" t="s">
        <v>30</v>
      </c>
      <c r="AB7" s="33" t="s">
        <v>31</v>
      </c>
      <c r="AC7" s="36" t="s">
        <v>28</v>
      </c>
      <c r="AD7" s="33" t="s">
        <v>30</v>
      </c>
      <c r="AE7" s="33" t="s">
        <v>31</v>
      </c>
      <c r="AF7" s="37" t="s">
        <v>28</v>
      </c>
      <c r="AG7" s="22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</row>
    <row r="8" s="52" customFormat="true" ht="68.45" hidden="false" customHeight="true" outlineLevel="0" collapsed="false">
      <c r="A8" s="38"/>
      <c r="B8" s="33" t="s">
        <v>32</v>
      </c>
      <c r="C8" s="39" t="s">
        <v>33</v>
      </c>
      <c r="D8" s="40" t="s">
        <v>34</v>
      </c>
      <c r="E8" s="41"/>
      <c r="F8" s="42"/>
      <c r="G8" s="42"/>
      <c r="H8" s="42"/>
      <c r="I8" s="42"/>
      <c r="J8" s="42"/>
      <c r="K8" s="43"/>
      <c r="L8" s="43"/>
      <c r="M8" s="44"/>
      <c r="N8" s="45"/>
      <c r="O8" s="46" t="n">
        <f aca="false">SUM(O9,O47,O63,O81,O119,O125,O128)</f>
        <v>7560511.4</v>
      </c>
      <c r="P8" s="47" t="n">
        <f aca="false">SUM(P9,P47,P63,P81,P119,P125,P128)</f>
        <v>7236069.2</v>
      </c>
      <c r="Q8" s="47" t="n">
        <f aca="false">SUM(Q9,Q47,Q63,Q81,Q119,Q125,Q128)</f>
        <v>8074663.9</v>
      </c>
      <c r="R8" s="47" t="n">
        <f aca="false">SUM(R9,R47,R63,R81,R119,R125,R128)</f>
        <v>7089926.7</v>
      </c>
      <c r="S8" s="47" t="n">
        <f aca="false">SUM(S9,S47,S63,S81,S119,S125,S128)</f>
        <v>7250103.4</v>
      </c>
      <c r="T8" s="48" t="n">
        <f aca="false">SUM(T9,T47,T63,T81,T119,T125,T128)</f>
        <v>7039227.6</v>
      </c>
      <c r="U8" s="46" t="n">
        <f aca="false">SUM(U9,U47,U63,U81,U119,U125,U128)</f>
        <v>6663303.4</v>
      </c>
      <c r="V8" s="47" t="n">
        <f aca="false">SUM(V9,V47,V63,V81,V119,V125,V128)</f>
        <v>6339503.6</v>
      </c>
      <c r="W8" s="47" t="n">
        <f aca="false">SUM(W9,W47,W63,W81,W119,W125,W128)</f>
        <v>7667938.4</v>
      </c>
      <c r="X8" s="47" t="n">
        <f aca="false">SUM(X9,X47,X63,X81,X119,X125,X128)</f>
        <v>6997330.6</v>
      </c>
      <c r="Y8" s="47" t="n">
        <f aca="false">SUM(Y9,Y47,Y63,Y81,Y119,Y125,Y128)</f>
        <v>7177170.6</v>
      </c>
      <c r="Z8" s="48" t="n">
        <f aca="false">SUM(Z9,Z47,Z63,Z81,Z119,Z125,Z128)</f>
        <v>6966294.8</v>
      </c>
      <c r="AA8" s="46" t="n">
        <f aca="false">SUM(AA9,AA47,AA63,AA81,AA119,AA125,AA128)</f>
        <v>8074663.9</v>
      </c>
      <c r="AB8" s="47" t="n">
        <f aca="false">SUM(AB9,AB47,AB63,AB81,AB119,AB125,AB128)</f>
        <v>7089926.7</v>
      </c>
      <c r="AC8" s="47" t="n">
        <f aca="false">SUM(AC9,AC47,AC63,AC81,AC119,AC125,AC128)</f>
        <v>7250103.4</v>
      </c>
      <c r="AD8" s="47" t="n">
        <f aca="false">SUM(AD9,AD47,AD63,AD81,AD119,AD125,AD128)</f>
        <v>7667938.4</v>
      </c>
      <c r="AE8" s="47" t="n">
        <f aca="false">SUM(AE9,AE47,AE63,AE81,AE119,AE125,AE128)</f>
        <v>6997330.6</v>
      </c>
      <c r="AF8" s="49" t="n">
        <f aca="false">SUM(AF9,AF47,AF63,AF81,AF119,AF125,AF128)</f>
        <v>7112220.8</v>
      </c>
      <c r="AG8" s="47"/>
      <c r="AH8" s="50"/>
      <c r="AI8" s="50"/>
      <c r="AJ8" s="50" t="s">
        <v>35</v>
      </c>
      <c r="AK8" s="50" t="s">
        <v>36</v>
      </c>
      <c r="AL8" s="50" t="s">
        <v>37</v>
      </c>
      <c r="AM8" s="50" t="s">
        <v>38</v>
      </c>
      <c r="AN8" s="50" t="s">
        <v>39</v>
      </c>
      <c r="AO8" s="50" t="s">
        <v>40</v>
      </c>
      <c r="AP8" s="50" t="s">
        <v>41</v>
      </c>
      <c r="AQ8" s="50" t="s">
        <v>42</v>
      </c>
      <c r="AR8" s="50" t="s">
        <v>43</v>
      </c>
      <c r="AS8" s="50" t="s">
        <v>44</v>
      </c>
      <c r="AT8" s="50" t="s">
        <v>45</v>
      </c>
      <c r="AU8" s="50" t="s">
        <v>46</v>
      </c>
      <c r="AV8" s="50" t="s">
        <v>47</v>
      </c>
      <c r="AW8" s="50" t="s">
        <v>48</v>
      </c>
      <c r="AX8" s="50" t="s">
        <v>49</v>
      </c>
      <c r="AY8" s="50" t="s">
        <v>50</v>
      </c>
      <c r="AZ8" s="50" t="s">
        <v>51</v>
      </c>
      <c r="BA8" s="50"/>
      <c r="BB8" s="50"/>
      <c r="BC8" s="50"/>
      <c r="BD8" s="50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</row>
    <row r="9" s="52" customFormat="true" ht="72" hidden="false" customHeight="true" outlineLevel="0" collapsed="false">
      <c r="A9" s="53"/>
      <c r="B9" s="33" t="s">
        <v>52</v>
      </c>
      <c r="C9" s="39" t="s">
        <v>53</v>
      </c>
      <c r="D9" s="40" t="s">
        <v>54</v>
      </c>
      <c r="E9" s="54"/>
      <c r="F9" s="43"/>
      <c r="G9" s="43"/>
      <c r="H9" s="43"/>
      <c r="I9" s="43"/>
      <c r="J9" s="43"/>
      <c r="K9" s="43"/>
      <c r="L9" s="43"/>
      <c r="M9" s="44"/>
      <c r="N9" s="45"/>
      <c r="O9" s="47" t="n">
        <f aca="false">SUM(O10,O11,O12,O13,O15,O16,O17,O18,O19,O21,O23,O25,O26,O27,O28,O29,O31,O32,O33,O34,O35,O36,O38,O39,O41,O42,O43,O44,O46)</f>
        <v>4431573.8</v>
      </c>
      <c r="P9" s="47" t="n">
        <f aca="false">SUM(P10,P11,P12,P13,P15,P16,P17,P18,P19,P21,P23,P25,P26,P27,P28,P29,P31,P32,P33,P34,P35,P36,P38,P39,P41,P42,P43,P44,P46)</f>
        <v>4169369.2</v>
      </c>
      <c r="Q9" s="47" t="n">
        <f aca="false">SUM(Q10,Q11,Q12,Q13,Q15,Q16,Q17,Q18,Q19,Q21,Q23,Q25,Q26,Q27,Q28,Q29,Q31,Q32,Q33,Q34,Q35,Q36,Q38,Q39,Q41,Q42,Q43,Q44,Q46)</f>
        <v>4508807.8</v>
      </c>
      <c r="R9" s="47" t="n">
        <f aca="false">SUM(R10,R11,R12,R13,R15,R16,R17,R18,R19,R21,R23,R25,R26,R27,R28,R29,R31,R32,R33,R34,R35,R36,R38,R39,R41,R42,R43,R44,R46)</f>
        <v>3532912.4</v>
      </c>
      <c r="S9" s="47" t="n">
        <f aca="false">SUM(S10,S11,S12,S13,S15,S16,S17,S18,S19,S21,S23,S25,S26,S27,S28,S29,S31,S32,S33,S34,S35,S36,S38,S39,S41,S42,S43,S44,S46)</f>
        <v>3571799.4</v>
      </c>
      <c r="T9" s="55" t="n">
        <f aca="false">SUM(T10,T11,T12,T13,T15,T16,T17,T18,T19,T21,T23,T25,T26,T27,T28,T29,T31,T32,T33,T34,T35,T36,T38,T39,T41,T42,T43,T44,T46)</f>
        <v>3571799.4</v>
      </c>
      <c r="U9" s="55" t="n">
        <f aca="false">SUM(U10,U11,U12,U13,U15,U16,U17,U18,U19,U21,U23,U25,U26,U27,U28,U29,U31,U32,U33,U34,U35,U36,U38,U39,U41,U42,U43,U44,U46)</f>
        <v>3534464.3</v>
      </c>
      <c r="V9" s="47" t="n">
        <f aca="false">SUM(V10,V11,V12,V13,V15,V16,V17,V18,V19,V21,V23,V25,V26,V27,V28,V29,V31,V32,V33,V34,V35,V36,V38,V39,V41,V42,V43,V44,V46)</f>
        <v>3272902.1</v>
      </c>
      <c r="W9" s="47" t="n">
        <f aca="false">SUM(W10,W11,W12,W13,W15,W16,W17,W18,W19,W21,W23,W25,W26,W27,W28,W29,W31,W32,W33,W34,W35,W36,W38,W39,W41,W42,W43,W44,W46)</f>
        <v>4102082.3</v>
      </c>
      <c r="X9" s="47" t="n">
        <f aca="false">SUM(X10,X11,X12,X13,X15,X16,X17,X18,X19,X21,X23,X25,X26,X27,X28,X29,X31,X32,X33,X34,X35,X36,X38,X39,X41,X42,X43,X44,X46)</f>
        <v>3440316.3</v>
      </c>
      <c r="Y9" s="47" t="n">
        <f aca="false">SUM(Y10,Y11,Y12,Y13,Y15,Y16,Y17,Y18,Y19,Y21,Y23,Y25,Y26,Y27,Y28,Y29,Y31,Y32,Y33,Y34,Y35,Y36,Y38,Y39,Y41,Y42,Y43,Y44,Y46)</f>
        <v>3498866.6</v>
      </c>
      <c r="Z9" s="47" t="n">
        <f aca="false">SUM(Z10,Z11,Z12,Z13,Z15,Z16,Z17,Z18,Z19,Z21,Z23,Z25,Z26,Z27,Z28,Z29,Z31,Z32,Z33,Z34,Z35,Z36,Z38,Z39,Z41,Z42,Z43,Z44,Z46)</f>
        <v>3498866.6</v>
      </c>
      <c r="AA9" s="47" t="n">
        <f aca="false">SUM(AA10,AA11,AA12,AA13,AA15,AA16,AA17,AA18,AA19,AA21,AA23,AA25,AA26,AA27,AA28,AA29,AA31,AA32,AA33,AA34,AA35,AA36,AA38,AA39,AA41,AA42,AA43,AA44,AA46)</f>
        <v>4508807.8</v>
      </c>
      <c r="AB9" s="47" t="n">
        <f aca="false">SUM(AB10,AB11,AB12,AB13,AB15,AB16,AB17,AB18,AB19,AB21,AB23,AB25,AB26,AB27,AB28,AB29,AB31,AB32,AB33,AB34,AB35,AB36,AB38,AB39,AB41,AB42,AB43,AB44,AB46)</f>
        <v>3532912.4</v>
      </c>
      <c r="AC9" s="47" t="n">
        <f aca="false">SUM(AC10,AC11,AC12,AC13,AC15,AC16,AC17,AC18,AC19,AC21,AC23,AC25,AC26,AC27,AC28,AC29,AC31,AC32,AC33,AC34,AC35,AC36,AC38,AC39,AC41,AC42,AC43,AC44,AC46)</f>
        <v>3571799.4</v>
      </c>
      <c r="AD9" s="47" t="n">
        <f aca="false">SUM(AD10,AD11,AD12,AD13,AD15,AD16,AD17,AD18,AD19,AD21,AD23,AD25,AD26,AD27,AD28,AD29,AD31,AD32,AD33,AD34,AD35,AD36,AD38,AD39,AD41,AD42,AD43,AD44,AD46)</f>
        <v>4102082.3</v>
      </c>
      <c r="AE9" s="47" t="n">
        <f aca="false">SUM(AE10,AE11,AE12,AE13,AE15,AE16,AE17,AE18,AE19,AE21,AE23,AE25,AE26,AE27,AE28,AE29,AE31,AE32,AE33,AE34,AE35,AE36,AE38,AE39,AE41,AE42,AE43,AE44,AE46)</f>
        <v>3440316.3</v>
      </c>
      <c r="AF9" s="47" t="n">
        <f aca="false">SUM(AF10,AF11,AF12,AF13,AF15,AF16,AF17,AF18,AF19,AF21,AF23,AF25,AF26,AF27,AF28,AF29,AF31,AF32,AF33,AF34,AF35,AF36,AF38,AF39,AF41,AF42,AF43,AF44,AF46)</f>
        <v>3498866.6</v>
      </c>
      <c r="AG9" s="47"/>
      <c r="AH9" s="56"/>
      <c r="AI9" s="56"/>
      <c r="AJ9" s="56" t="s">
        <v>55</v>
      </c>
      <c r="AK9" s="56" t="s">
        <v>56</v>
      </c>
      <c r="AL9" s="56" t="s">
        <v>57</v>
      </c>
      <c r="AM9" s="56" t="s">
        <v>58</v>
      </c>
      <c r="AN9" s="56" t="s">
        <v>59</v>
      </c>
      <c r="AO9" s="56" t="s">
        <v>60</v>
      </c>
      <c r="AP9" s="56" t="s">
        <v>61</v>
      </c>
      <c r="AQ9" s="56" t="s">
        <v>62</v>
      </c>
      <c r="AR9" s="56" t="s">
        <v>63</v>
      </c>
      <c r="AS9" s="56" t="s">
        <v>64</v>
      </c>
      <c r="AT9" s="56" t="s">
        <v>65</v>
      </c>
      <c r="AU9" s="56" t="s">
        <v>66</v>
      </c>
      <c r="AV9" s="56" t="s">
        <v>67</v>
      </c>
      <c r="AW9" s="56" t="s">
        <v>68</v>
      </c>
      <c r="AX9" s="56" t="s">
        <v>69</v>
      </c>
      <c r="AY9" s="56" t="s">
        <v>70</v>
      </c>
      <c r="AZ9" s="56" t="s">
        <v>71</v>
      </c>
      <c r="BA9" s="56"/>
      <c r="BB9" s="56"/>
      <c r="BC9" s="56"/>
      <c r="BD9" s="56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</row>
    <row r="10" customFormat="false" ht="165.75" hidden="false" customHeight="false" outlineLevel="0" collapsed="false">
      <c r="A10" s="8"/>
      <c r="B10" s="57" t="s">
        <v>72</v>
      </c>
      <c r="C10" s="58" t="s">
        <v>73</v>
      </c>
      <c r="D10" s="59" t="n">
        <v>2504</v>
      </c>
      <c r="E10" s="54" t="s">
        <v>74</v>
      </c>
      <c r="F10" s="60" t="s">
        <v>75</v>
      </c>
      <c r="G10" s="60" t="s">
        <v>76</v>
      </c>
      <c r="H10" s="60"/>
      <c r="I10" s="60"/>
      <c r="J10" s="60"/>
      <c r="K10" s="60" t="s">
        <v>77</v>
      </c>
      <c r="L10" s="60" t="s">
        <v>78</v>
      </c>
      <c r="M10" s="61" t="s">
        <v>79</v>
      </c>
      <c r="N10" s="62" t="s">
        <v>80</v>
      </c>
      <c r="O10" s="63" t="n">
        <f aca="false">2138+53048.3</f>
        <v>55186.3</v>
      </c>
      <c r="P10" s="64" t="n">
        <f aca="false">1112.7+29868.7</f>
        <v>30981.4</v>
      </c>
      <c r="Q10" s="64" t="n">
        <f aca="false">6909.8+48001.3</f>
        <v>54911.1</v>
      </c>
      <c r="R10" s="64" t="n">
        <v>1600</v>
      </c>
      <c r="S10" s="64" t="n">
        <v>1600</v>
      </c>
      <c r="T10" s="64" t="n">
        <v>1600</v>
      </c>
      <c r="U10" s="63" t="n">
        <f aca="false">2138+53048.3</f>
        <v>55186.3</v>
      </c>
      <c r="V10" s="64" t="n">
        <f aca="false">1112.7+29868.7</f>
        <v>30981.4</v>
      </c>
      <c r="W10" s="64" t="n">
        <f aca="false">6909.8+48001.3</f>
        <v>54911.1</v>
      </c>
      <c r="X10" s="64" t="n">
        <v>1600</v>
      </c>
      <c r="Y10" s="64" t="n">
        <v>1600</v>
      </c>
      <c r="Z10" s="64" t="n">
        <v>1600</v>
      </c>
      <c r="AA10" s="63" t="n">
        <f aca="false">Q10</f>
        <v>54911.1</v>
      </c>
      <c r="AB10" s="64" t="n">
        <f aca="false">R10</f>
        <v>1600</v>
      </c>
      <c r="AC10" s="64" t="n">
        <f aca="false">S10</f>
        <v>1600</v>
      </c>
      <c r="AD10" s="64" t="n">
        <f aca="false">W10</f>
        <v>54911.1</v>
      </c>
      <c r="AE10" s="64" t="n">
        <f aca="false">X10</f>
        <v>1600</v>
      </c>
      <c r="AF10" s="65" t="n">
        <f aca="false">Y10</f>
        <v>1600</v>
      </c>
      <c r="AG10" s="64" t="s">
        <v>81</v>
      </c>
      <c r="AH10" s="10"/>
      <c r="AI10" s="10"/>
      <c r="AJ10" s="10" t="s">
        <v>82</v>
      </c>
      <c r="AK10" s="10" t="s">
        <v>83</v>
      </c>
      <c r="AL10" s="10" t="s">
        <v>84</v>
      </c>
      <c r="AM10" s="10" t="s">
        <v>85</v>
      </c>
      <c r="AN10" s="10" t="s">
        <v>86</v>
      </c>
      <c r="AO10" s="10" t="s">
        <v>87</v>
      </c>
      <c r="AP10" s="10" t="s">
        <v>88</v>
      </c>
      <c r="AQ10" s="10" t="s">
        <v>89</v>
      </c>
      <c r="AR10" s="10" t="s">
        <v>90</v>
      </c>
      <c r="AS10" s="10" t="s">
        <v>91</v>
      </c>
      <c r="AT10" s="10" t="s">
        <v>92</v>
      </c>
      <c r="AU10" s="10" t="s">
        <v>93</v>
      </c>
      <c r="AV10" s="10" t="s">
        <v>94</v>
      </c>
      <c r="AW10" s="10" t="s">
        <v>95</v>
      </c>
      <c r="AX10" s="10" t="s">
        <v>96</v>
      </c>
      <c r="AY10" s="10" t="s">
        <v>97</v>
      </c>
      <c r="AZ10" s="10" t="s">
        <v>98</v>
      </c>
      <c r="BA10" s="10"/>
      <c r="BB10" s="10"/>
      <c r="BC10" s="10"/>
      <c r="BD10" s="10"/>
    </row>
    <row r="11" s="11" customFormat="true" ht="153" hidden="false" customHeight="false" outlineLevel="0" collapsed="false">
      <c r="A11" s="8"/>
      <c r="B11" s="57" t="s">
        <v>99</v>
      </c>
      <c r="C11" s="58" t="s">
        <v>100</v>
      </c>
      <c r="D11" s="59" t="n">
        <v>2505</v>
      </c>
      <c r="E11" s="54" t="s">
        <v>74</v>
      </c>
      <c r="F11" s="60" t="s">
        <v>101</v>
      </c>
      <c r="G11" s="66" t="n">
        <v>37900</v>
      </c>
      <c r="H11" s="60"/>
      <c r="I11" s="60"/>
      <c r="J11" s="60"/>
      <c r="K11" s="60" t="s">
        <v>102</v>
      </c>
      <c r="L11" s="60" t="s">
        <v>78</v>
      </c>
      <c r="M11" s="61" t="s">
        <v>79</v>
      </c>
      <c r="N11" s="62" t="s">
        <v>103</v>
      </c>
      <c r="O11" s="63" t="n">
        <f aca="false">238004.2</f>
        <v>238004.2</v>
      </c>
      <c r="P11" s="64" t="n">
        <f aca="false">237904.2</f>
        <v>237904.2</v>
      </c>
      <c r="Q11" s="64" t="n">
        <f aca="false">283389.3+3727.8</f>
        <v>287117.1</v>
      </c>
      <c r="R11" s="64"/>
      <c r="S11" s="64"/>
      <c r="T11" s="64"/>
      <c r="U11" s="63" t="n">
        <f aca="false">238004.2-8941.5-130-37927.6-150000</f>
        <v>41005.1</v>
      </c>
      <c r="V11" s="64" t="n">
        <f aca="false">237904.2-8941.5-30-37927.6-150000</f>
        <v>41005.1</v>
      </c>
      <c r="W11" s="64" t="n">
        <f aca="false">283389.3+3727.8-273389.3</f>
        <v>13727.8</v>
      </c>
      <c r="X11" s="64"/>
      <c r="Y11" s="64"/>
      <c r="Z11" s="64"/>
      <c r="AA11" s="63" t="n">
        <f aca="false">Q11</f>
        <v>287117.1</v>
      </c>
      <c r="AB11" s="64" t="n">
        <f aca="false">R11</f>
        <v>0</v>
      </c>
      <c r="AC11" s="64" t="n">
        <f aca="false">S11</f>
        <v>0</v>
      </c>
      <c r="AD11" s="64" t="n">
        <f aca="false">W11</f>
        <v>13727.8</v>
      </c>
      <c r="AE11" s="64" t="n">
        <f aca="false">X11</f>
        <v>0</v>
      </c>
      <c r="AF11" s="65" t="n">
        <f aca="false">Y11</f>
        <v>0</v>
      </c>
      <c r="AG11" s="64" t="s">
        <v>81</v>
      </c>
      <c r="AH11" s="10"/>
      <c r="AI11" s="10"/>
      <c r="AJ11" s="10" t="s">
        <v>104</v>
      </c>
      <c r="AK11" s="10" t="s">
        <v>105</v>
      </c>
      <c r="AL11" s="10" t="s">
        <v>106</v>
      </c>
      <c r="AM11" s="10" t="s">
        <v>107</v>
      </c>
      <c r="AN11" s="10" t="s">
        <v>108</v>
      </c>
      <c r="AO11" s="10" t="s">
        <v>109</v>
      </c>
      <c r="AP11" s="10" t="s">
        <v>110</v>
      </c>
      <c r="AQ11" s="10" t="s">
        <v>111</v>
      </c>
      <c r="AR11" s="10" t="s">
        <v>112</v>
      </c>
      <c r="AS11" s="10" t="s">
        <v>113</v>
      </c>
      <c r="AT11" s="10" t="s">
        <v>114</v>
      </c>
      <c r="AU11" s="10" t="s">
        <v>115</v>
      </c>
      <c r="AV11" s="10" t="s">
        <v>116</v>
      </c>
      <c r="AW11" s="10" t="s">
        <v>117</v>
      </c>
      <c r="AX11" s="10" t="s">
        <v>118</v>
      </c>
      <c r="AY11" s="10" t="s">
        <v>119</v>
      </c>
      <c r="AZ11" s="10" t="s">
        <v>120</v>
      </c>
      <c r="BA11" s="10"/>
      <c r="BB11" s="10"/>
      <c r="BC11" s="10"/>
      <c r="BD11" s="10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</row>
    <row r="12" s="11" customFormat="true" ht="140.25" hidden="false" customHeight="false" outlineLevel="0" collapsed="false">
      <c r="A12" s="8"/>
      <c r="B12" s="57" t="s">
        <v>121</v>
      </c>
      <c r="C12" s="67" t="s">
        <v>122</v>
      </c>
      <c r="D12" s="57" t="n">
        <v>2507</v>
      </c>
      <c r="E12" s="54" t="s">
        <v>74</v>
      </c>
      <c r="F12" s="60" t="s">
        <v>123</v>
      </c>
      <c r="G12" s="66" t="n">
        <v>37900</v>
      </c>
      <c r="H12" s="60"/>
      <c r="I12" s="60"/>
      <c r="J12" s="60"/>
      <c r="K12" s="60" t="s">
        <v>124</v>
      </c>
      <c r="L12" s="60" t="s">
        <v>125</v>
      </c>
      <c r="M12" s="66" t="n">
        <v>41813</v>
      </c>
      <c r="N12" s="62" t="s">
        <v>126</v>
      </c>
      <c r="O12" s="63" t="n">
        <f aca="false">833716.3-50897.4</f>
        <v>782818.9</v>
      </c>
      <c r="P12" s="64" t="n">
        <f aca="false">833183.8-50897.4</f>
        <v>782286.4</v>
      </c>
      <c r="Q12" s="64" t="n">
        <f aca="false">736713.7-42000</f>
        <v>694713.7</v>
      </c>
      <c r="R12" s="64" t="n">
        <f aca="false">639916.1-40000</f>
        <v>599916.1</v>
      </c>
      <c r="S12" s="64" t="n">
        <f aca="false">535174.7+56158.1</f>
        <v>591332.8</v>
      </c>
      <c r="T12" s="64" t="n">
        <f aca="false">535174.7+56158.1</f>
        <v>591332.8</v>
      </c>
      <c r="U12" s="63" t="n">
        <f aca="false">833716.3-50897.4-7700-210026.9</f>
        <v>565092</v>
      </c>
      <c r="V12" s="64" t="n">
        <f aca="false">833183.8-50897.4-7168.3-210026.2</f>
        <v>565091.9</v>
      </c>
      <c r="W12" s="64" t="n">
        <f aca="false">736713.7-42000-54256.8</f>
        <v>640456.9</v>
      </c>
      <c r="X12" s="64" t="n">
        <f aca="false">639916.1-40000-87596.1</f>
        <v>512320</v>
      </c>
      <c r="Y12" s="64" t="n">
        <f aca="false">535174.7+56158.1-11774.7-56158.1</f>
        <v>523400</v>
      </c>
      <c r="Z12" s="64" t="n">
        <f aca="false">535174.7+56158.1-11774.7-56158.1</f>
        <v>523400</v>
      </c>
      <c r="AA12" s="63" t="n">
        <f aca="false">Q12</f>
        <v>694713.7</v>
      </c>
      <c r="AB12" s="64" t="n">
        <f aca="false">R12</f>
        <v>599916.1</v>
      </c>
      <c r="AC12" s="64" t="n">
        <f aca="false">S12</f>
        <v>591332.8</v>
      </c>
      <c r="AD12" s="64" t="n">
        <f aca="false">W12</f>
        <v>640456.9</v>
      </c>
      <c r="AE12" s="64" t="n">
        <f aca="false">X12</f>
        <v>512320</v>
      </c>
      <c r="AF12" s="65" t="n">
        <f aca="false">Y12</f>
        <v>523400</v>
      </c>
      <c r="AG12" s="64" t="s">
        <v>81</v>
      </c>
      <c r="AH12" s="10"/>
      <c r="AI12" s="10"/>
      <c r="AJ12" s="10" t="s">
        <v>127</v>
      </c>
      <c r="AK12" s="10" t="s">
        <v>128</v>
      </c>
      <c r="AL12" s="10" t="s">
        <v>129</v>
      </c>
      <c r="AM12" s="10" t="s">
        <v>130</v>
      </c>
      <c r="AN12" s="10" t="s">
        <v>131</v>
      </c>
      <c r="AO12" s="10" t="s">
        <v>132</v>
      </c>
      <c r="AP12" s="10" t="s">
        <v>133</v>
      </c>
      <c r="AQ12" s="10" t="s">
        <v>134</v>
      </c>
      <c r="AR12" s="10" t="s">
        <v>135</v>
      </c>
      <c r="AS12" s="10" t="s">
        <v>136</v>
      </c>
      <c r="AT12" s="10" t="s">
        <v>137</v>
      </c>
      <c r="AU12" s="10" t="s">
        <v>138</v>
      </c>
      <c r="AV12" s="10" t="s">
        <v>139</v>
      </c>
      <c r="AW12" s="10" t="s">
        <v>140</v>
      </c>
      <c r="AX12" s="10" t="s">
        <v>141</v>
      </c>
      <c r="AY12" s="10" t="s">
        <v>142</v>
      </c>
      <c r="AZ12" s="10" t="s">
        <v>143</v>
      </c>
      <c r="BA12" s="10"/>
      <c r="BB12" s="10"/>
      <c r="BC12" s="10"/>
      <c r="BD12" s="10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</row>
    <row r="13" s="11" customFormat="true" ht="144.6" hidden="false" customHeight="true" outlineLevel="0" collapsed="false">
      <c r="A13" s="8"/>
      <c r="B13" s="57" t="s">
        <v>144</v>
      </c>
      <c r="C13" s="58" t="s">
        <v>145</v>
      </c>
      <c r="D13" s="59" t="n">
        <v>2508</v>
      </c>
      <c r="E13" s="54" t="s">
        <v>74</v>
      </c>
      <c r="F13" s="60" t="s">
        <v>146</v>
      </c>
      <c r="G13" s="66" t="n">
        <v>37900</v>
      </c>
      <c r="H13" s="60"/>
      <c r="I13" s="60"/>
      <c r="J13" s="60"/>
      <c r="K13" s="60" t="s">
        <v>147</v>
      </c>
      <c r="L13" s="60" t="s">
        <v>148</v>
      </c>
      <c r="M13" s="61" t="s">
        <v>79</v>
      </c>
      <c r="N13" s="62" t="s">
        <v>149</v>
      </c>
      <c r="O13" s="63" t="n">
        <f aca="false">54932.4+12180.4+13349.3+7754.3</f>
        <v>88216.4</v>
      </c>
      <c r="P13" s="64" t="n">
        <f aca="false">54684+12180.4+13064.3+7371.9</f>
        <v>87300.6</v>
      </c>
      <c r="Q13" s="64" t="n">
        <f aca="false">3550+65000+17335.4+12000</f>
        <v>97885.4</v>
      </c>
      <c r="R13" s="64" t="n">
        <f aca="false">3550+65000+17961.7+12000</f>
        <v>98511.7</v>
      </c>
      <c r="S13" s="64" t="n">
        <f aca="false">3550+65000+18065.3+12000</f>
        <v>98615.3</v>
      </c>
      <c r="T13" s="64" t="n">
        <f aca="false">3550+65000+18065.3+12000</f>
        <v>98615.3</v>
      </c>
      <c r="U13" s="63" t="n">
        <f aca="false">54932.4+12180.4+13349.3+7754.3</f>
        <v>88216.4</v>
      </c>
      <c r="V13" s="64" t="n">
        <f aca="false">54684+12180.4+13064.3+7371.9</f>
        <v>87300.6</v>
      </c>
      <c r="W13" s="64" t="n">
        <f aca="false">3550+65000+17335.4+12000</f>
        <v>97885.4</v>
      </c>
      <c r="X13" s="64" t="n">
        <f aca="false">3550+65000+17961.7+12000</f>
        <v>98511.7</v>
      </c>
      <c r="Y13" s="64" t="n">
        <f aca="false">3550+65000+18065.3+12000</f>
        <v>98615.3</v>
      </c>
      <c r="Z13" s="64" t="n">
        <f aca="false">3550+65000+18065.3+12000</f>
        <v>98615.3</v>
      </c>
      <c r="AA13" s="63" t="n">
        <f aca="false">Q13</f>
        <v>97885.4</v>
      </c>
      <c r="AB13" s="64" t="n">
        <f aca="false">R13</f>
        <v>98511.7</v>
      </c>
      <c r="AC13" s="64" t="n">
        <f aca="false">S13</f>
        <v>98615.3</v>
      </c>
      <c r="AD13" s="64" t="n">
        <f aca="false">W13</f>
        <v>97885.4</v>
      </c>
      <c r="AE13" s="64" t="n">
        <f aca="false">X13</f>
        <v>98511.7</v>
      </c>
      <c r="AF13" s="65" t="n">
        <f aca="false">Y13</f>
        <v>98615.3</v>
      </c>
      <c r="AG13" s="68" t="s">
        <v>81</v>
      </c>
      <c r="AH13" s="10"/>
      <c r="AI13" s="10"/>
      <c r="AJ13" s="10" t="s">
        <v>150</v>
      </c>
      <c r="AK13" s="10" t="s">
        <v>151</v>
      </c>
      <c r="AL13" s="10" t="s">
        <v>152</v>
      </c>
      <c r="AM13" s="10" t="s">
        <v>153</v>
      </c>
      <c r="AN13" s="10" t="s">
        <v>154</v>
      </c>
      <c r="AO13" s="10" t="s">
        <v>155</v>
      </c>
      <c r="AP13" s="10" t="s">
        <v>156</v>
      </c>
      <c r="AQ13" s="10" t="s">
        <v>157</v>
      </c>
      <c r="AR13" s="10" t="s">
        <v>158</v>
      </c>
      <c r="AS13" s="10" t="s">
        <v>159</v>
      </c>
      <c r="AT13" s="10" t="s">
        <v>160</v>
      </c>
      <c r="AU13" s="10" t="s">
        <v>161</v>
      </c>
      <c r="AV13" s="10" t="s">
        <v>162</v>
      </c>
      <c r="AW13" s="10" t="s">
        <v>163</v>
      </c>
      <c r="AX13" s="10" t="s">
        <v>164</v>
      </c>
      <c r="AY13" s="10" t="s">
        <v>165</v>
      </c>
      <c r="AZ13" s="10" t="s">
        <v>166</v>
      </c>
      <c r="BA13" s="10"/>
      <c r="BB13" s="10"/>
      <c r="BC13" s="10"/>
      <c r="BD13" s="10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</row>
    <row r="14" s="11" customFormat="true" ht="140.25" hidden="false" customHeight="false" outlineLevel="0" collapsed="false">
      <c r="A14" s="8"/>
      <c r="B14" s="57"/>
      <c r="C14" s="58"/>
      <c r="D14" s="59"/>
      <c r="E14" s="54"/>
      <c r="F14" s="60"/>
      <c r="G14" s="66"/>
      <c r="H14" s="60"/>
      <c r="I14" s="60"/>
      <c r="J14" s="60"/>
      <c r="K14" s="54" t="s">
        <v>167</v>
      </c>
      <c r="L14" s="54" t="s">
        <v>78</v>
      </c>
      <c r="M14" s="61" t="s">
        <v>168</v>
      </c>
      <c r="N14" s="62"/>
      <c r="O14" s="63"/>
      <c r="P14" s="64"/>
      <c r="Q14" s="64"/>
      <c r="R14" s="64"/>
      <c r="S14" s="64"/>
      <c r="T14" s="64"/>
      <c r="U14" s="63"/>
      <c r="V14" s="64"/>
      <c r="W14" s="64"/>
      <c r="X14" s="64"/>
      <c r="Y14" s="64"/>
      <c r="Z14" s="64"/>
      <c r="AA14" s="63"/>
      <c r="AB14" s="64"/>
      <c r="AC14" s="64"/>
      <c r="AD14" s="64"/>
      <c r="AE14" s="64"/>
      <c r="AF14" s="65"/>
      <c r="AG14" s="68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</row>
    <row r="15" s="11" customFormat="true" ht="152.25" hidden="false" customHeight="true" outlineLevel="0" collapsed="false">
      <c r="A15" s="8"/>
      <c r="B15" s="57" t="s">
        <v>169</v>
      </c>
      <c r="C15" s="58" t="s">
        <v>170</v>
      </c>
      <c r="D15" s="59" t="n">
        <v>2511</v>
      </c>
      <c r="E15" s="54" t="s">
        <v>74</v>
      </c>
      <c r="F15" s="60" t="s">
        <v>171</v>
      </c>
      <c r="G15" s="66" t="n">
        <v>37900</v>
      </c>
      <c r="H15" s="60"/>
      <c r="I15" s="60"/>
      <c r="J15" s="60"/>
      <c r="K15" s="60" t="s">
        <v>172</v>
      </c>
      <c r="L15" s="60" t="s">
        <v>173</v>
      </c>
      <c r="M15" s="69" t="s">
        <v>174</v>
      </c>
      <c r="N15" s="62" t="s">
        <v>175</v>
      </c>
      <c r="O15" s="63" t="n">
        <v>384958.2</v>
      </c>
      <c r="P15" s="64" t="n">
        <v>296740</v>
      </c>
      <c r="Q15" s="64" t="n">
        <v>342235.9</v>
      </c>
      <c r="R15" s="64" t="n">
        <v>349656.6</v>
      </c>
      <c r="S15" s="64" t="n">
        <v>300000</v>
      </c>
      <c r="T15" s="64" t="n">
        <v>300000</v>
      </c>
      <c r="U15" s="63" t="n">
        <v>384958.2</v>
      </c>
      <c r="V15" s="64" t="n">
        <v>296740</v>
      </c>
      <c r="W15" s="64" t="n">
        <v>342235.9</v>
      </c>
      <c r="X15" s="64" t="n">
        <v>349656.6</v>
      </c>
      <c r="Y15" s="64" t="n">
        <v>300000</v>
      </c>
      <c r="Z15" s="64" t="n">
        <v>300000</v>
      </c>
      <c r="AA15" s="63" t="n">
        <f aca="false">Q15</f>
        <v>342235.9</v>
      </c>
      <c r="AB15" s="64" t="n">
        <f aca="false">R15</f>
        <v>349656.6</v>
      </c>
      <c r="AC15" s="64" t="n">
        <f aca="false">S15</f>
        <v>300000</v>
      </c>
      <c r="AD15" s="64" t="n">
        <f aca="false">W15</f>
        <v>342235.9</v>
      </c>
      <c r="AE15" s="64" t="n">
        <f aca="false">X15</f>
        <v>349656.6</v>
      </c>
      <c r="AF15" s="65" t="n">
        <f aca="false">Y15</f>
        <v>300000</v>
      </c>
      <c r="AG15" s="64" t="s">
        <v>81</v>
      </c>
      <c r="AH15" s="10"/>
      <c r="AI15" s="10"/>
      <c r="AJ15" s="10" t="s">
        <v>176</v>
      </c>
      <c r="AK15" s="10" t="s">
        <v>177</v>
      </c>
      <c r="AL15" s="10" t="s">
        <v>178</v>
      </c>
      <c r="AM15" s="10" t="s">
        <v>179</v>
      </c>
      <c r="AN15" s="10" t="s">
        <v>180</v>
      </c>
      <c r="AO15" s="10" t="s">
        <v>181</v>
      </c>
      <c r="AP15" s="10" t="s">
        <v>182</v>
      </c>
      <c r="AQ15" s="10" t="s">
        <v>183</v>
      </c>
      <c r="AR15" s="10" t="s">
        <v>184</v>
      </c>
      <c r="AS15" s="10" t="s">
        <v>185</v>
      </c>
      <c r="AT15" s="10" t="s">
        <v>186</v>
      </c>
      <c r="AU15" s="10" t="s">
        <v>187</v>
      </c>
      <c r="AV15" s="10" t="s">
        <v>188</v>
      </c>
      <c r="AW15" s="10" t="s">
        <v>189</v>
      </c>
      <c r="AX15" s="10" t="s">
        <v>190</v>
      </c>
      <c r="AY15" s="10" t="s">
        <v>191</v>
      </c>
      <c r="AZ15" s="10" t="s">
        <v>192</v>
      </c>
      <c r="BA15" s="10"/>
      <c r="BB15" s="10"/>
      <c r="BC15" s="10"/>
      <c r="BD15" s="10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</row>
    <row r="16" customFormat="false" ht="140.25" hidden="false" customHeight="false" outlineLevel="0" collapsed="false">
      <c r="A16" s="8"/>
      <c r="B16" s="57" t="s">
        <v>193</v>
      </c>
      <c r="C16" s="58" t="s">
        <v>194</v>
      </c>
      <c r="D16" s="59" t="n">
        <v>2515</v>
      </c>
      <c r="E16" s="54" t="s">
        <v>74</v>
      </c>
      <c r="F16" s="60" t="s">
        <v>195</v>
      </c>
      <c r="G16" s="66" t="n">
        <v>37900</v>
      </c>
      <c r="H16" s="60"/>
      <c r="I16" s="60"/>
      <c r="J16" s="60"/>
      <c r="K16" s="60" t="s">
        <v>196</v>
      </c>
      <c r="L16" s="60" t="s">
        <v>78</v>
      </c>
      <c r="M16" s="70" t="s">
        <v>197</v>
      </c>
      <c r="N16" s="62" t="s">
        <v>198</v>
      </c>
      <c r="O16" s="63" t="n">
        <f aca="false">8200+25+600</f>
        <v>8825</v>
      </c>
      <c r="P16" s="64" t="n">
        <f aca="false">6312.3+596.8</f>
        <v>6909.1</v>
      </c>
      <c r="Q16" s="64" t="n">
        <f aca="false">11300+25+800</f>
        <v>12125</v>
      </c>
      <c r="R16" s="64" t="n">
        <f aca="false">10000+25+800</f>
        <v>10825</v>
      </c>
      <c r="S16" s="64" t="n">
        <f aca="false">10000+25+800</f>
        <v>10825</v>
      </c>
      <c r="T16" s="64" t="n">
        <f aca="false">10000+25+800</f>
        <v>10825</v>
      </c>
      <c r="U16" s="63" t="n">
        <f aca="false">8200+25+600</f>
        <v>8825</v>
      </c>
      <c r="V16" s="64" t="n">
        <f aca="false">6312.3+596.8</f>
        <v>6909.1</v>
      </c>
      <c r="W16" s="64" t="n">
        <f aca="false">11300+25+800</f>
        <v>12125</v>
      </c>
      <c r="X16" s="64" t="n">
        <f aca="false">10000+25+800</f>
        <v>10825</v>
      </c>
      <c r="Y16" s="64" t="n">
        <f aca="false">10000+25+800</f>
        <v>10825</v>
      </c>
      <c r="Z16" s="64" t="n">
        <f aca="false">10000+25+800</f>
        <v>10825</v>
      </c>
      <c r="AA16" s="63" t="n">
        <f aca="false">Q16</f>
        <v>12125</v>
      </c>
      <c r="AB16" s="64" t="n">
        <f aca="false">R16</f>
        <v>10825</v>
      </c>
      <c r="AC16" s="64" t="n">
        <f aca="false">S16</f>
        <v>10825</v>
      </c>
      <c r="AD16" s="64" t="n">
        <f aca="false">W16</f>
        <v>12125</v>
      </c>
      <c r="AE16" s="64" t="n">
        <f aca="false">X16</f>
        <v>10825</v>
      </c>
      <c r="AF16" s="65" t="n">
        <f aca="false">Y16</f>
        <v>10825</v>
      </c>
      <c r="AG16" s="64" t="s">
        <v>81</v>
      </c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</row>
    <row r="17" s="11" customFormat="true" ht="140.25" hidden="false" customHeight="false" outlineLevel="0" collapsed="false">
      <c r="A17" s="8"/>
      <c r="B17" s="59" t="s">
        <v>199</v>
      </c>
      <c r="C17" s="58" t="s">
        <v>200</v>
      </c>
      <c r="D17" s="59" t="n">
        <v>2517</v>
      </c>
      <c r="E17" s="54" t="s">
        <v>74</v>
      </c>
      <c r="F17" s="60" t="s">
        <v>201</v>
      </c>
      <c r="G17" s="66" t="n">
        <v>37900</v>
      </c>
      <c r="H17" s="60"/>
      <c r="I17" s="60"/>
      <c r="J17" s="66"/>
      <c r="K17" s="60" t="s">
        <v>202</v>
      </c>
      <c r="L17" s="60" t="s">
        <v>125</v>
      </c>
      <c r="M17" s="69" t="n">
        <v>41813</v>
      </c>
      <c r="N17" s="62" t="s">
        <v>203</v>
      </c>
      <c r="O17" s="63" t="n">
        <v>2800</v>
      </c>
      <c r="P17" s="65"/>
      <c r="Q17" s="64" t="n">
        <v>2800</v>
      </c>
      <c r="R17" s="64" t="n">
        <v>2800</v>
      </c>
      <c r="S17" s="64" t="n">
        <v>2800</v>
      </c>
      <c r="T17" s="64" t="n">
        <v>2800</v>
      </c>
      <c r="U17" s="63" t="n">
        <v>2800</v>
      </c>
      <c r="V17" s="65"/>
      <c r="W17" s="64" t="n">
        <v>2800</v>
      </c>
      <c r="X17" s="64" t="n">
        <v>2800</v>
      </c>
      <c r="Y17" s="64" t="n">
        <v>2800</v>
      </c>
      <c r="Z17" s="64" t="n">
        <v>2800</v>
      </c>
      <c r="AA17" s="63" t="n">
        <f aca="false">Q17</f>
        <v>2800</v>
      </c>
      <c r="AB17" s="64" t="n">
        <f aca="false">R17</f>
        <v>2800</v>
      </c>
      <c r="AC17" s="64" t="n">
        <f aca="false">S17</f>
        <v>2800</v>
      </c>
      <c r="AD17" s="64" t="n">
        <f aca="false">W17</f>
        <v>2800</v>
      </c>
      <c r="AE17" s="64" t="n">
        <f aca="false">X17</f>
        <v>2800</v>
      </c>
      <c r="AF17" s="65" t="n">
        <f aca="false">Y17</f>
        <v>2800</v>
      </c>
      <c r="AG17" s="64" t="s">
        <v>81</v>
      </c>
      <c r="AH17" s="10"/>
      <c r="AI17" s="10"/>
      <c r="AJ17" s="10" t="s">
        <v>204</v>
      </c>
      <c r="AK17" s="10" t="s">
        <v>205</v>
      </c>
      <c r="AL17" s="10" t="s">
        <v>206</v>
      </c>
      <c r="AM17" s="10" t="s">
        <v>207</v>
      </c>
      <c r="AN17" s="10" t="s">
        <v>208</v>
      </c>
      <c r="AO17" s="10" t="s">
        <v>209</v>
      </c>
      <c r="AP17" s="10" t="s">
        <v>210</v>
      </c>
      <c r="AQ17" s="10" t="s">
        <v>211</v>
      </c>
      <c r="AR17" s="10" t="s">
        <v>212</v>
      </c>
      <c r="AS17" s="10" t="s">
        <v>213</v>
      </c>
      <c r="AT17" s="10" t="s">
        <v>214</v>
      </c>
      <c r="AU17" s="10" t="s">
        <v>215</v>
      </c>
      <c r="AV17" s="10" t="s">
        <v>216</v>
      </c>
      <c r="AW17" s="10" t="s">
        <v>217</v>
      </c>
      <c r="AX17" s="10" t="s">
        <v>218</v>
      </c>
      <c r="AY17" s="10" t="s">
        <v>219</v>
      </c>
      <c r="AZ17" s="10" t="s">
        <v>220</v>
      </c>
      <c r="BA17" s="10"/>
      <c r="BB17" s="10"/>
      <c r="BC17" s="10"/>
      <c r="BD17" s="10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</row>
    <row r="18" customFormat="false" ht="143.25" hidden="false" customHeight="true" outlineLevel="0" collapsed="false">
      <c r="A18" s="8"/>
      <c r="B18" s="59" t="s">
        <v>221</v>
      </c>
      <c r="C18" s="58" t="s">
        <v>222</v>
      </c>
      <c r="D18" s="59" t="n">
        <v>2520</v>
      </c>
      <c r="E18" s="54" t="s">
        <v>74</v>
      </c>
      <c r="F18" s="60" t="s">
        <v>223</v>
      </c>
      <c r="G18" s="66" t="n">
        <v>37900</v>
      </c>
      <c r="H18" s="60"/>
      <c r="I18" s="60"/>
      <c r="J18" s="60"/>
      <c r="K18" s="60" t="s">
        <v>196</v>
      </c>
      <c r="L18" s="60" t="s">
        <v>78</v>
      </c>
      <c r="M18" s="70" t="s">
        <v>197</v>
      </c>
      <c r="N18" s="62" t="s">
        <v>224</v>
      </c>
      <c r="O18" s="63" t="n">
        <v>990</v>
      </c>
      <c r="P18" s="64" t="n">
        <v>929.3</v>
      </c>
      <c r="Q18" s="64" t="n">
        <v>1089</v>
      </c>
      <c r="R18" s="64" t="n">
        <v>1197.9</v>
      </c>
      <c r="S18" s="64" t="n">
        <v>1317.7</v>
      </c>
      <c r="T18" s="64" t="n">
        <v>1317.7</v>
      </c>
      <c r="U18" s="63" t="n">
        <v>990</v>
      </c>
      <c r="V18" s="64" t="n">
        <v>929.3</v>
      </c>
      <c r="W18" s="64" t="n">
        <v>1089</v>
      </c>
      <c r="X18" s="64" t="n">
        <v>1197.9</v>
      </c>
      <c r="Y18" s="64" t="n">
        <v>1317.7</v>
      </c>
      <c r="Z18" s="64" t="n">
        <v>1317.7</v>
      </c>
      <c r="AA18" s="63" t="n">
        <f aca="false">Q18</f>
        <v>1089</v>
      </c>
      <c r="AB18" s="64" t="n">
        <f aca="false">R18</f>
        <v>1197.9</v>
      </c>
      <c r="AC18" s="64" t="n">
        <f aca="false">S18</f>
        <v>1317.7</v>
      </c>
      <c r="AD18" s="64" t="n">
        <f aca="false">W18</f>
        <v>1089</v>
      </c>
      <c r="AE18" s="64" t="n">
        <f aca="false">X18</f>
        <v>1197.9</v>
      </c>
      <c r="AF18" s="65" t="n">
        <f aca="false">Y18</f>
        <v>1317.7</v>
      </c>
      <c r="AG18" s="64" t="s">
        <v>81</v>
      </c>
      <c r="AH18" s="10"/>
      <c r="AI18" s="10"/>
      <c r="AJ18" s="10" t="s">
        <v>225</v>
      </c>
      <c r="AK18" s="10" t="s">
        <v>226</v>
      </c>
      <c r="AL18" s="10" t="s">
        <v>227</v>
      </c>
      <c r="AM18" s="10" t="s">
        <v>228</v>
      </c>
      <c r="AN18" s="10" t="s">
        <v>229</v>
      </c>
      <c r="AO18" s="10" t="s">
        <v>230</v>
      </c>
      <c r="AP18" s="10" t="s">
        <v>231</v>
      </c>
      <c r="AQ18" s="10" t="s">
        <v>232</v>
      </c>
      <c r="AR18" s="10" t="s">
        <v>233</v>
      </c>
      <c r="AS18" s="10" t="s">
        <v>234</v>
      </c>
      <c r="AT18" s="10" t="s">
        <v>235</v>
      </c>
      <c r="AU18" s="10" t="s">
        <v>236</v>
      </c>
      <c r="AV18" s="10" t="s">
        <v>237</v>
      </c>
      <c r="AW18" s="10" t="s">
        <v>238</v>
      </c>
      <c r="AX18" s="10" t="s">
        <v>239</v>
      </c>
      <c r="AY18" s="10" t="s">
        <v>240</v>
      </c>
      <c r="AZ18" s="10" t="s">
        <v>241</v>
      </c>
      <c r="BA18" s="10"/>
      <c r="BB18" s="10"/>
      <c r="BC18" s="10"/>
      <c r="BD18" s="10"/>
    </row>
    <row r="19" s="11" customFormat="true" ht="65.65" hidden="false" customHeight="true" outlineLevel="0" collapsed="false">
      <c r="A19" s="8"/>
      <c r="B19" s="57" t="s">
        <v>242</v>
      </c>
      <c r="C19" s="71" t="s">
        <v>243</v>
      </c>
      <c r="D19" s="57" t="n">
        <v>2522</v>
      </c>
      <c r="E19" s="54" t="s">
        <v>74</v>
      </c>
      <c r="F19" s="60" t="s">
        <v>244</v>
      </c>
      <c r="G19" s="66" t="n">
        <v>37900</v>
      </c>
      <c r="H19" s="72"/>
      <c r="I19" s="60"/>
      <c r="J19" s="60"/>
      <c r="K19" s="60" t="s">
        <v>245</v>
      </c>
      <c r="L19" s="60" t="s">
        <v>78</v>
      </c>
      <c r="M19" s="73" t="s">
        <v>246</v>
      </c>
      <c r="N19" s="62" t="s">
        <v>247</v>
      </c>
      <c r="O19" s="63" t="n">
        <f aca="false">462504.1+350103.1</f>
        <v>812607.2</v>
      </c>
      <c r="P19" s="64" t="n">
        <f aca="false">461490.4+329133.8</f>
        <v>790624.2</v>
      </c>
      <c r="Q19" s="64" t="n">
        <v>414551.3</v>
      </c>
      <c r="R19" s="64" t="n">
        <v>423486.7</v>
      </c>
      <c r="S19" s="64" t="n">
        <v>451642</v>
      </c>
      <c r="T19" s="64" t="n">
        <v>451642</v>
      </c>
      <c r="U19" s="63" t="n">
        <f aca="false">462504.1+350103.1-458408.1</f>
        <v>354199.1</v>
      </c>
      <c r="V19" s="64" t="n">
        <f aca="false">461490.4+329133.8-458408</f>
        <v>332216.2</v>
      </c>
      <c r="W19" s="64" t="n">
        <v>414551.3</v>
      </c>
      <c r="X19" s="64" t="n">
        <v>423486.7</v>
      </c>
      <c r="Y19" s="64" t="n">
        <v>451642</v>
      </c>
      <c r="Z19" s="64" t="n">
        <v>451642</v>
      </c>
      <c r="AA19" s="63" t="n">
        <f aca="false">Q19</f>
        <v>414551.3</v>
      </c>
      <c r="AB19" s="64" t="n">
        <f aca="false">R19</f>
        <v>423486.7</v>
      </c>
      <c r="AC19" s="64" t="n">
        <f aca="false">S19</f>
        <v>451642</v>
      </c>
      <c r="AD19" s="64" t="n">
        <f aca="false">W19</f>
        <v>414551.3</v>
      </c>
      <c r="AE19" s="64" t="n">
        <f aca="false">X19</f>
        <v>423486.7</v>
      </c>
      <c r="AF19" s="65" t="n">
        <f aca="false">Y19</f>
        <v>451642</v>
      </c>
      <c r="AG19" s="64" t="s">
        <v>81</v>
      </c>
      <c r="AH19" s="10"/>
      <c r="AI19" s="10"/>
      <c r="AJ19" s="10" t="s">
        <v>248</v>
      </c>
      <c r="AK19" s="10" t="s">
        <v>249</v>
      </c>
      <c r="AL19" s="10" t="s">
        <v>250</v>
      </c>
      <c r="AM19" s="10" t="s">
        <v>251</v>
      </c>
      <c r="AN19" s="10" t="s">
        <v>252</v>
      </c>
      <c r="AO19" s="10" t="s">
        <v>253</v>
      </c>
      <c r="AP19" s="10" t="s">
        <v>254</v>
      </c>
      <c r="AQ19" s="10" t="s">
        <v>255</v>
      </c>
      <c r="AR19" s="10" t="s">
        <v>256</v>
      </c>
      <c r="AS19" s="10" t="s">
        <v>257</v>
      </c>
      <c r="AT19" s="10" t="s">
        <v>258</v>
      </c>
      <c r="AU19" s="10" t="s">
        <v>259</v>
      </c>
      <c r="AV19" s="10" t="s">
        <v>260</v>
      </c>
      <c r="AW19" s="10" t="s">
        <v>261</v>
      </c>
      <c r="AX19" s="10" t="s">
        <v>262</v>
      </c>
      <c r="AY19" s="10" t="s">
        <v>263</v>
      </c>
      <c r="AZ19" s="10" t="s">
        <v>264</v>
      </c>
      <c r="BA19" s="10"/>
      <c r="BB19" s="10"/>
      <c r="BC19" s="10"/>
      <c r="BD19" s="10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</row>
    <row r="20" s="11" customFormat="true" ht="76.5" hidden="false" customHeight="false" outlineLevel="0" collapsed="false">
      <c r="A20" s="8"/>
      <c r="B20" s="57"/>
      <c r="C20" s="71"/>
      <c r="D20" s="57"/>
      <c r="E20" s="54" t="s">
        <v>265</v>
      </c>
      <c r="F20" s="60" t="s">
        <v>266</v>
      </c>
      <c r="G20" s="74" t="n">
        <v>41275</v>
      </c>
      <c r="H20" s="72"/>
      <c r="I20" s="60"/>
      <c r="J20" s="60"/>
      <c r="K20" s="60"/>
      <c r="L20" s="60"/>
      <c r="M20" s="73"/>
      <c r="N20" s="62"/>
      <c r="O20" s="63"/>
      <c r="P20" s="64"/>
      <c r="Q20" s="64"/>
      <c r="R20" s="64"/>
      <c r="S20" s="64"/>
      <c r="T20" s="64"/>
      <c r="U20" s="63"/>
      <c r="V20" s="64"/>
      <c r="W20" s="64"/>
      <c r="X20" s="64"/>
      <c r="Y20" s="64"/>
      <c r="Z20" s="64"/>
      <c r="AA20" s="63"/>
      <c r="AB20" s="64"/>
      <c r="AC20" s="64"/>
      <c r="AD20" s="64"/>
      <c r="AE20" s="64"/>
      <c r="AF20" s="65"/>
      <c r="AG20" s="64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</row>
    <row r="21" s="11" customFormat="true" ht="93.6" hidden="false" customHeight="true" outlineLevel="0" collapsed="false">
      <c r="A21" s="8"/>
      <c r="B21" s="57" t="s">
        <v>267</v>
      </c>
      <c r="C21" s="71" t="s">
        <v>268</v>
      </c>
      <c r="D21" s="57" t="n">
        <v>2523</v>
      </c>
      <c r="E21" s="54" t="s">
        <v>74</v>
      </c>
      <c r="F21" s="60" t="s">
        <v>244</v>
      </c>
      <c r="G21" s="66" t="n">
        <v>37900</v>
      </c>
      <c r="H21" s="72"/>
      <c r="I21" s="60"/>
      <c r="J21" s="60"/>
      <c r="K21" s="60" t="s">
        <v>245</v>
      </c>
      <c r="L21" s="60" t="s">
        <v>78</v>
      </c>
      <c r="M21" s="73" t="s">
        <v>246</v>
      </c>
      <c r="N21" s="62" t="s">
        <v>269</v>
      </c>
      <c r="O21" s="63" t="n">
        <f aca="false">18799+372770.8</f>
        <v>391569.8</v>
      </c>
      <c r="P21" s="64" t="n">
        <v>325820.9</v>
      </c>
      <c r="Q21" s="64" t="n">
        <f aca="false">326516.8+461066.6</f>
        <v>787583.4</v>
      </c>
      <c r="R21" s="64" t="n">
        <v>425458.4</v>
      </c>
      <c r="S21" s="64" t="n">
        <v>447595.7</v>
      </c>
      <c r="T21" s="64" t="n">
        <v>447595.7</v>
      </c>
      <c r="U21" s="63" t="n">
        <f aca="false">18799+372770.8</f>
        <v>391569.8</v>
      </c>
      <c r="V21" s="64" t="n">
        <v>325820.9</v>
      </c>
      <c r="W21" s="64" t="n">
        <f aca="false">326516.8+461066.6</f>
        <v>787583.4</v>
      </c>
      <c r="X21" s="64" t="n">
        <v>425458.4</v>
      </c>
      <c r="Y21" s="64" t="n">
        <v>447595.7</v>
      </c>
      <c r="Z21" s="64" t="n">
        <v>447595.7</v>
      </c>
      <c r="AA21" s="63" t="n">
        <f aca="false">Q21</f>
        <v>787583.4</v>
      </c>
      <c r="AB21" s="64" t="n">
        <f aca="false">R21</f>
        <v>425458.4</v>
      </c>
      <c r="AC21" s="64" t="n">
        <f aca="false">S21</f>
        <v>447595.7</v>
      </c>
      <c r="AD21" s="64" t="n">
        <f aca="false">W21</f>
        <v>787583.4</v>
      </c>
      <c r="AE21" s="64" t="n">
        <f aca="false">X21</f>
        <v>425458.4</v>
      </c>
      <c r="AF21" s="65" t="n">
        <f aca="false">Y21</f>
        <v>447595.7</v>
      </c>
      <c r="AG21" s="64" t="s">
        <v>81</v>
      </c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</row>
    <row r="22" s="11" customFormat="true" ht="76.5" hidden="false" customHeight="false" outlineLevel="0" collapsed="false">
      <c r="A22" s="8"/>
      <c r="B22" s="57"/>
      <c r="C22" s="71"/>
      <c r="D22" s="57"/>
      <c r="E22" s="54" t="s">
        <v>265</v>
      </c>
      <c r="F22" s="60" t="s">
        <v>266</v>
      </c>
      <c r="G22" s="74" t="n">
        <v>41275</v>
      </c>
      <c r="H22" s="72"/>
      <c r="I22" s="60"/>
      <c r="J22" s="60"/>
      <c r="K22" s="60"/>
      <c r="L22" s="60"/>
      <c r="M22" s="73"/>
      <c r="N22" s="62"/>
      <c r="O22" s="63"/>
      <c r="P22" s="64"/>
      <c r="Q22" s="64"/>
      <c r="R22" s="64"/>
      <c r="S22" s="64"/>
      <c r="T22" s="64"/>
      <c r="U22" s="63"/>
      <c r="V22" s="64"/>
      <c r="W22" s="64"/>
      <c r="X22" s="64"/>
      <c r="Y22" s="64"/>
      <c r="Z22" s="64"/>
      <c r="AA22" s="63"/>
      <c r="AB22" s="64"/>
      <c r="AC22" s="64"/>
      <c r="AD22" s="64"/>
      <c r="AE22" s="64"/>
      <c r="AF22" s="65"/>
      <c r="AG22" s="64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</row>
    <row r="23" s="11" customFormat="true" ht="97.35" hidden="false" customHeight="true" outlineLevel="0" collapsed="false">
      <c r="A23" s="8"/>
      <c r="B23" s="57" t="s">
        <v>270</v>
      </c>
      <c r="C23" s="71" t="s">
        <v>271</v>
      </c>
      <c r="D23" s="57" t="n">
        <v>2525</v>
      </c>
      <c r="E23" s="54" t="s">
        <v>74</v>
      </c>
      <c r="F23" s="60" t="s">
        <v>244</v>
      </c>
      <c r="G23" s="66" t="n">
        <v>37900</v>
      </c>
      <c r="H23" s="72"/>
      <c r="I23" s="60"/>
      <c r="J23" s="60"/>
      <c r="K23" s="60" t="s">
        <v>272</v>
      </c>
      <c r="L23" s="60" t="s">
        <v>78</v>
      </c>
      <c r="M23" s="73" t="s">
        <v>246</v>
      </c>
      <c r="N23" s="62" t="s">
        <v>273</v>
      </c>
      <c r="O23" s="63" t="n">
        <f aca="false">7449.3+175593.9+91083.4</f>
        <v>274126.6</v>
      </c>
      <c r="P23" s="64" t="n">
        <f aca="false">7449.3+174187.2+89959.9</f>
        <v>271596.4</v>
      </c>
      <c r="Q23" s="64" t="n">
        <f aca="false">189717.3+95435.5</f>
        <v>285152.8</v>
      </c>
      <c r="R23" s="75" t="n">
        <f aca="false">205584.3+100050</f>
        <v>305634.3</v>
      </c>
      <c r="S23" s="75" t="n">
        <f aca="false">215935+105100</f>
        <v>321035</v>
      </c>
      <c r="T23" s="75" t="n">
        <f aca="false">215935+105100</f>
        <v>321035</v>
      </c>
      <c r="U23" s="63" t="n">
        <f aca="false">7449.3+175593.9+91083.4</f>
        <v>274126.6</v>
      </c>
      <c r="V23" s="64" t="n">
        <f aca="false">7449.3+174187.2+89959.9</f>
        <v>271596.4</v>
      </c>
      <c r="W23" s="64" t="n">
        <f aca="false">189717.3+95435.5</f>
        <v>285152.8</v>
      </c>
      <c r="X23" s="75" t="n">
        <f aca="false">205584.3+100050</f>
        <v>305634.3</v>
      </c>
      <c r="Y23" s="75" t="n">
        <f aca="false">215935+105100</f>
        <v>321035</v>
      </c>
      <c r="Z23" s="75" t="n">
        <f aca="false">215935+105100</f>
        <v>321035</v>
      </c>
      <c r="AA23" s="63" t="n">
        <f aca="false">Q23</f>
        <v>285152.8</v>
      </c>
      <c r="AB23" s="64" t="n">
        <f aca="false">R23</f>
        <v>305634.3</v>
      </c>
      <c r="AC23" s="64" t="n">
        <f aca="false">S23</f>
        <v>321035</v>
      </c>
      <c r="AD23" s="64" t="n">
        <f aca="false">W23</f>
        <v>285152.8</v>
      </c>
      <c r="AE23" s="64" t="n">
        <f aca="false">X23</f>
        <v>305634.3</v>
      </c>
      <c r="AF23" s="65" t="n">
        <f aca="false">Y23</f>
        <v>321035</v>
      </c>
      <c r="AG23" s="64" t="s">
        <v>81</v>
      </c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</row>
    <row r="24" s="11" customFormat="true" ht="76.5" hidden="false" customHeight="false" outlineLevel="0" collapsed="false">
      <c r="A24" s="8"/>
      <c r="B24" s="57"/>
      <c r="C24" s="71"/>
      <c r="D24" s="57"/>
      <c r="E24" s="54" t="s">
        <v>265</v>
      </c>
      <c r="F24" s="60" t="s">
        <v>266</v>
      </c>
      <c r="G24" s="74" t="n">
        <v>41275</v>
      </c>
      <c r="H24" s="72"/>
      <c r="I24" s="60"/>
      <c r="J24" s="60"/>
      <c r="K24" s="60"/>
      <c r="L24" s="60"/>
      <c r="M24" s="73"/>
      <c r="N24" s="62"/>
      <c r="O24" s="63"/>
      <c r="P24" s="64"/>
      <c r="Q24" s="64"/>
      <c r="R24" s="75"/>
      <c r="S24" s="75"/>
      <c r="T24" s="75"/>
      <c r="U24" s="63"/>
      <c r="V24" s="64"/>
      <c r="W24" s="64"/>
      <c r="X24" s="75"/>
      <c r="Y24" s="75"/>
      <c r="Z24" s="75"/>
      <c r="AA24" s="63"/>
      <c r="AB24" s="64"/>
      <c r="AC24" s="64"/>
      <c r="AD24" s="64"/>
      <c r="AE24" s="64"/>
      <c r="AF24" s="65"/>
      <c r="AG24" s="64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</row>
    <row r="25" s="78" customFormat="true" ht="140.25" hidden="false" customHeight="false" outlineLevel="0" collapsed="false">
      <c r="A25" s="8"/>
      <c r="B25" s="76" t="s">
        <v>274</v>
      </c>
      <c r="C25" s="77" t="s">
        <v>275</v>
      </c>
      <c r="D25" s="76" t="n">
        <v>2526</v>
      </c>
      <c r="E25" s="54" t="s">
        <v>74</v>
      </c>
      <c r="F25" s="60" t="s">
        <v>244</v>
      </c>
      <c r="G25" s="66" t="n">
        <v>37900</v>
      </c>
      <c r="H25" s="72"/>
      <c r="I25" s="60"/>
      <c r="J25" s="60"/>
      <c r="K25" s="60" t="s">
        <v>245</v>
      </c>
      <c r="L25" s="60" t="s">
        <v>78</v>
      </c>
      <c r="M25" s="69" t="s">
        <v>246</v>
      </c>
      <c r="N25" s="62" t="s">
        <v>276</v>
      </c>
      <c r="O25" s="63" t="n">
        <f aca="false">2204.7+11434.9</f>
        <v>13639.6</v>
      </c>
      <c r="P25" s="64" t="n">
        <f aca="false">2204.7+11392.4</f>
        <v>13597.1</v>
      </c>
      <c r="Q25" s="64" t="n">
        <v>16720.7</v>
      </c>
      <c r="R25" s="64" t="n">
        <v>14524.7</v>
      </c>
      <c r="S25" s="64" t="n">
        <v>14524.7</v>
      </c>
      <c r="T25" s="64" t="n">
        <v>14524.7</v>
      </c>
      <c r="U25" s="63" t="n">
        <f aca="false">2204.7+11434.9</f>
        <v>13639.6</v>
      </c>
      <c r="V25" s="64" t="n">
        <f aca="false">2204.7+11392.4</f>
        <v>13597.1</v>
      </c>
      <c r="W25" s="64" t="n">
        <v>16720.7</v>
      </c>
      <c r="X25" s="64" t="n">
        <v>14524.7</v>
      </c>
      <c r="Y25" s="64" t="n">
        <v>14524.7</v>
      </c>
      <c r="Z25" s="64" t="n">
        <v>14524.7</v>
      </c>
      <c r="AA25" s="63" t="n">
        <f aca="false">Q25</f>
        <v>16720.7</v>
      </c>
      <c r="AB25" s="64" t="n">
        <f aca="false">R25</f>
        <v>14524.7</v>
      </c>
      <c r="AC25" s="64" t="n">
        <f aca="false">S25</f>
        <v>14524.7</v>
      </c>
      <c r="AD25" s="64" t="n">
        <f aca="false">W25</f>
        <v>16720.7</v>
      </c>
      <c r="AE25" s="64" t="n">
        <f aca="false">X25</f>
        <v>14524.7</v>
      </c>
      <c r="AF25" s="65" t="n">
        <f aca="false">Y25</f>
        <v>14524.7</v>
      </c>
      <c r="AG25" s="64" t="s">
        <v>81</v>
      </c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</row>
    <row r="26" s="78" customFormat="true" ht="229.5" hidden="false" customHeight="false" outlineLevel="0" collapsed="false">
      <c r="A26" s="8"/>
      <c r="B26" s="76" t="s">
        <v>277</v>
      </c>
      <c r="C26" s="77" t="s">
        <v>278</v>
      </c>
      <c r="D26" s="76" t="n">
        <v>2527</v>
      </c>
      <c r="E26" s="54" t="s">
        <v>74</v>
      </c>
      <c r="F26" s="60" t="s">
        <v>244</v>
      </c>
      <c r="G26" s="66" t="n">
        <v>37900</v>
      </c>
      <c r="H26" s="72"/>
      <c r="I26" s="60"/>
      <c r="J26" s="60"/>
      <c r="K26" s="60" t="s">
        <v>245</v>
      </c>
      <c r="L26" s="60" t="s">
        <v>78</v>
      </c>
      <c r="M26" s="69" t="s">
        <v>246</v>
      </c>
      <c r="N26" s="62" t="s">
        <v>279</v>
      </c>
      <c r="O26" s="63" t="n">
        <f aca="false">12771.8+65648.6</f>
        <v>78420.4</v>
      </c>
      <c r="P26" s="64" t="n">
        <f aca="false">12474.8+65281.6</f>
        <v>77756.4</v>
      </c>
      <c r="Q26" s="64" t="n">
        <f aca="false">1250+14290+74238</f>
        <v>89778</v>
      </c>
      <c r="R26" s="64" t="n">
        <f aca="false">1250+13980+75809.8</f>
        <v>91039.8</v>
      </c>
      <c r="S26" s="64" t="n">
        <f aca="false">1250+14700+79558.8</f>
        <v>95508.8</v>
      </c>
      <c r="T26" s="64" t="n">
        <f aca="false">1250+14700+79558.8</f>
        <v>95508.8</v>
      </c>
      <c r="U26" s="63" t="n">
        <f aca="false">12771.8+65648.6</f>
        <v>78420.4</v>
      </c>
      <c r="V26" s="64" t="n">
        <f aca="false">12474.8+65281.6</f>
        <v>77756.4</v>
      </c>
      <c r="W26" s="64" t="n">
        <f aca="false">1250+14290+74238</f>
        <v>89778</v>
      </c>
      <c r="X26" s="64" t="n">
        <f aca="false">1250+13980+75809.8</f>
        <v>91039.8</v>
      </c>
      <c r="Y26" s="64" t="n">
        <f aca="false">1250+14700+79558.8</f>
        <v>95508.8</v>
      </c>
      <c r="Z26" s="64" t="n">
        <f aca="false">1250+14700+79558.8</f>
        <v>95508.8</v>
      </c>
      <c r="AA26" s="63" t="n">
        <f aca="false">Q26</f>
        <v>89778</v>
      </c>
      <c r="AB26" s="64" t="n">
        <f aca="false">R26</f>
        <v>91039.8</v>
      </c>
      <c r="AC26" s="64" t="n">
        <f aca="false">S26</f>
        <v>95508.8</v>
      </c>
      <c r="AD26" s="64" t="n">
        <f aca="false">W26</f>
        <v>89778</v>
      </c>
      <c r="AE26" s="64" t="n">
        <f aca="false">X26</f>
        <v>91039.8</v>
      </c>
      <c r="AF26" s="65" t="n">
        <f aca="false">Y26</f>
        <v>95508.8</v>
      </c>
      <c r="AG26" s="64" t="s">
        <v>81</v>
      </c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</row>
    <row r="27" s="78" customFormat="true" ht="89.25" hidden="false" customHeight="false" outlineLevel="0" collapsed="false">
      <c r="A27" s="8"/>
      <c r="B27" s="57" t="s">
        <v>280</v>
      </c>
      <c r="C27" s="67" t="s">
        <v>281</v>
      </c>
      <c r="D27" s="57" t="n">
        <v>2530</v>
      </c>
      <c r="E27" s="60" t="s">
        <v>282</v>
      </c>
      <c r="F27" s="60" t="s">
        <v>283</v>
      </c>
      <c r="G27" s="66" t="n">
        <v>37900</v>
      </c>
      <c r="H27" s="72"/>
      <c r="I27" s="60"/>
      <c r="J27" s="60"/>
      <c r="K27" s="60"/>
      <c r="L27" s="60"/>
      <c r="M27" s="69"/>
      <c r="N27" s="79" t="s">
        <v>80</v>
      </c>
      <c r="O27" s="80" t="n">
        <v>5664</v>
      </c>
      <c r="P27" s="68" t="n">
        <v>5664</v>
      </c>
      <c r="Q27" s="68" t="n">
        <v>5234.4</v>
      </c>
      <c r="R27" s="68" t="n">
        <v>4500</v>
      </c>
      <c r="S27" s="68" t="n">
        <v>4800</v>
      </c>
      <c r="T27" s="68" t="n">
        <v>4800</v>
      </c>
      <c r="U27" s="80" t="n">
        <v>5664</v>
      </c>
      <c r="V27" s="68" t="n">
        <v>5664</v>
      </c>
      <c r="W27" s="68" t="n">
        <v>5234.4</v>
      </c>
      <c r="X27" s="68" t="n">
        <v>4500</v>
      </c>
      <c r="Y27" s="68" t="n">
        <v>4800</v>
      </c>
      <c r="Z27" s="68" t="n">
        <v>4800</v>
      </c>
      <c r="AA27" s="63" t="n">
        <f aca="false">Q27</f>
        <v>5234.4</v>
      </c>
      <c r="AB27" s="64" t="n">
        <f aca="false">R27</f>
        <v>4500</v>
      </c>
      <c r="AC27" s="64" t="n">
        <f aca="false">S27</f>
        <v>4800</v>
      </c>
      <c r="AD27" s="64" t="n">
        <f aca="false">W27</f>
        <v>5234.4</v>
      </c>
      <c r="AE27" s="64" t="n">
        <f aca="false">X27</f>
        <v>4500</v>
      </c>
      <c r="AF27" s="65" t="n">
        <f aca="false">Y27</f>
        <v>4800</v>
      </c>
      <c r="AG27" s="64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</row>
    <row r="28" customFormat="false" ht="140.25" hidden="false" customHeight="false" outlineLevel="0" collapsed="false">
      <c r="A28" s="8"/>
      <c r="B28" s="57" t="s">
        <v>284</v>
      </c>
      <c r="C28" s="58" t="s">
        <v>285</v>
      </c>
      <c r="D28" s="59" t="n">
        <v>2530</v>
      </c>
      <c r="E28" s="54" t="s">
        <v>74</v>
      </c>
      <c r="F28" s="60" t="s">
        <v>286</v>
      </c>
      <c r="G28" s="66" t="n">
        <v>37900</v>
      </c>
      <c r="H28" s="81" t="s">
        <v>287</v>
      </c>
      <c r="I28" s="81" t="s">
        <v>288</v>
      </c>
      <c r="J28" s="82" t="n">
        <v>34712</v>
      </c>
      <c r="K28" s="54" t="s">
        <v>272</v>
      </c>
      <c r="L28" s="60" t="s">
        <v>78</v>
      </c>
      <c r="M28" s="83" t="s">
        <v>246</v>
      </c>
      <c r="N28" s="79" t="s">
        <v>289</v>
      </c>
      <c r="O28" s="80" t="n">
        <v>70046.4</v>
      </c>
      <c r="P28" s="68" t="n">
        <v>69180.3</v>
      </c>
      <c r="Q28" s="68" t="n">
        <f aca="false">2700+71548.5+4500</f>
        <v>78748.5</v>
      </c>
      <c r="R28" s="68" t="n">
        <v>80125</v>
      </c>
      <c r="S28" s="68" t="n">
        <v>83900</v>
      </c>
      <c r="T28" s="68" t="n">
        <v>83900</v>
      </c>
      <c r="U28" s="80" t="n">
        <v>70046.4</v>
      </c>
      <c r="V28" s="68" t="n">
        <v>69180.3</v>
      </c>
      <c r="W28" s="68" t="n">
        <f aca="false">2700+71548.5+4500</f>
        <v>78748.5</v>
      </c>
      <c r="X28" s="68" t="n">
        <v>80125</v>
      </c>
      <c r="Y28" s="68" t="n">
        <v>83900</v>
      </c>
      <c r="Z28" s="68" t="n">
        <v>83900</v>
      </c>
      <c r="AA28" s="63" t="n">
        <f aca="false">Q28</f>
        <v>78748.5</v>
      </c>
      <c r="AB28" s="64" t="n">
        <f aca="false">R28</f>
        <v>80125</v>
      </c>
      <c r="AC28" s="64" t="n">
        <f aca="false">S28</f>
        <v>83900</v>
      </c>
      <c r="AD28" s="64" t="n">
        <f aca="false">W28</f>
        <v>78748.5</v>
      </c>
      <c r="AE28" s="64" t="n">
        <f aca="false">X28</f>
        <v>80125</v>
      </c>
      <c r="AF28" s="65" t="n">
        <f aca="false">Y28</f>
        <v>83900</v>
      </c>
      <c r="AG28" s="64" t="s">
        <v>81</v>
      </c>
      <c r="AH28" s="10"/>
      <c r="AI28" s="10"/>
      <c r="AJ28" s="10" t="s">
        <v>290</v>
      </c>
      <c r="AK28" s="10" t="s">
        <v>291</v>
      </c>
      <c r="AL28" s="10" t="s">
        <v>292</v>
      </c>
      <c r="AM28" s="10" t="s">
        <v>293</v>
      </c>
      <c r="AN28" s="10" t="s">
        <v>294</v>
      </c>
      <c r="AO28" s="10" t="s">
        <v>295</v>
      </c>
      <c r="AP28" s="10" t="s">
        <v>296</v>
      </c>
      <c r="AQ28" s="10" t="s">
        <v>297</v>
      </c>
      <c r="AR28" s="10" t="s">
        <v>298</v>
      </c>
      <c r="AS28" s="10" t="s">
        <v>299</v>
      </c>
      <c r="AT28" s="10" t="s">
        <v>300</v>
      </c>
      <c r="AU28" s="10" t="s">
        <v>301</v>
      </c>
      <c r="AV28" s="10" t="s">
        <v>302</v>
      </c>
      <c r="AW28" s="10" t="s">
        <v>303</v>
      </c>
      <c r="AX28" s="10" t="s">
        <v>304</v>
      </c>
      <c r="AY28" s="10" t="s">
        <v>305</v>
      </c>
      <c r="AZ28" s="10" t="s">
        <v>306</v>
      </c>
      <c r="BA28" s="10"/>
      <c r="BB28" s="10"/>
      <c r="BC28" s="10"/>
      <c r="BD28" s="10"/>
    </row>
    <row r="29" customFormat="false" ht="168.2" hidden="false" customHeight="true" outlineLevel="0" collapsed="false">
      <c r="A29" s="8"/>
      <c r="B29" s="57" t="s">
        <v>307</v>
      </c>
      <c r="C29" s="58" t="s">
        <v>308</v>
      </c>
      <c r="D29" s="59" t="n">
        <v>2131</v>
      </c>
      <c r="E29" s="54" t="s">
        <v>74</v>
      </c>
      <c r="F29" s="60" t="s">
        <v>309</v>
      </c>
      <c r="G29" s="66" t="n">
        <v>37900</v>
      </c>
      <c r="H29" s="60"/>
      <c r="I29" s="60"/>
      <c r="J29" s="60"/>
      <c r="K29" s="60" t="s">
        <v>172</v>
      </c>
      <c r="L29" s="60" t="s">
        <v>173</v>
      </c>
      <c r="M29" s="69" t="s">
        <v>174</v>
      </c>
      <c r="N29" s="62" t="s">
        <v>310</v>
      </c>
      <c r="O29" s="63" t="n">
        <f aca="false">71232+315705.1-70046.4</f>
        <v>316890.7</v>
      </c>
      <c r="P29" s="64" t="n">
        <f aca="false">71232+311048.8-69180.3</f>
        <v>313100.5</v>
      </c>
      <c r="Q29" s="64" t="n">
        <f aca="false">34006+361247.6-78748.5</f>
        <v>316505.1</v>
      </c>
      <c r="R29" s="64" t="n">
        <f aca="false">391889.5-80125</f>
        <v>311764.5</v>
      </c>
      <c r="S29" s="64" t="n">
        <f aca="false">397552.9-83900</f>
        <v>313652.9</v>
      </c>
      <c r="T29" s="64" t="n">
        <f aca="false">397552.9-83900</f>
        <v>313652.9</v>
      </c>
      <c r="U29" s="63" t="n">
        <f aca="false">71232+315705.1-70046.4</f>
        <v>316890.7</v>
      </c>
      <c r="V29" s="64" t="n">
        <f aca="false">71232+311048.8-69180.3</f>
        <v>313100.5</v>
      </c>
      <c r="W29" s="64" t="n">
        <f aca="false">34006+361247.6-78748.5-26830</f>
        <v>289675.1</v>
      </c>
      <c r="X29" s="64" t="n">
        <f aca="false">391889.5-80125</f>
        <v>311764.5</v>
      </c>
      <c r="Y29" s="64" t="n">
        <f aca="false">397552.9-83900</f>
        <v>313652.9</v>
      </c>
      <c r="Z29" s="64" t="n">
        <f aca="false">397552.9-83900</f>
        <v>313652.9</v>
      </c>
      <c r="AA29" s="63" t="n">
        <f aca="false">Q29</f>
        <v>316505.1</v>
      </c>
      <c r="AB29" s="64" t="n">
        <f aca="false">R29</f>
        <v>311764.5</v>
      </c>
      <c r="AC29" s="64" t="n">
        <f aca="false">S29</f>
        <v>313652.9</v>
      </c>
      <c r="AD29" s="64" t="n">
        <f aca="false">W29</f>
        <v>289675.1</v>
      </c>
      <c r="AE29" s="64" t="n">
        <f aca="false">X29</f>
        <v>311764.5</v>
      </c>
      <c r="AF29" s="65" t="n">
        <f aca="false">Y29</f>
        <v>313652.9</v>
      </c>
      <c r="AG29" s="64" t="s">
        <v>81</v>
      </c>
      <c r="AH29" s="10"/>
      <c r="AI29" s="10"/>
      <c r="AJ29" s="10" t="s">
        <v>311</v>
      </c>
      <c r="AK29" s="10" t="s">
        <v>312</v>
      </c>
      <c r="AL29" s="10" t="s">
        <v>313</v>
      </c>
      <c r="AM29" s="10" t="s">
        <v>314</v>
      </c>
      <c r="AN29" s="10" t="s">
        <v>315</v>
      </c>
      <c r="AO29" s="10" t="s">
        <v>316</v>
      </c>
      <c r="AP29" s="10" t="s">
        <v>317</v>
      </c>
      <c r="AQ29" s="10" t="s">
        <v>318</v>
      </c>
      <c r="AR29" s="10" t="s">
        <v>319</v>
      </c>
      <c r="AS29" s="10" t="s">
        <v>320</v>
      </c>
      <c r="AT29" s="10" t="s">
        <v>321</v>
      </c>
      <c r="AU29" s="10" t="s">
        <v>322</v>
      </c>
      <c r="AV29" s="10" t="s">
        <v>323</v>
      </c>
      <c r="AW29" s="10" t="s">
        <v>324</v>
      </c>
      <c r="AX29" s="10" t="s">
        <v>325</v>
      </c>
      <c r="AY29" s="10" t="s">
        <v>326</v>
      </c>
      <c r="AZ29" s="10" t="s">
        <v>327</v>
      </c>
      <c r="BA29" s="10"/>
      <c r="BB29" s="10"/>
      <c r="BC29" s="10"/>
      <c r="BD29" s="10"/>
    </row>
    <row r="30" customFormat="false" ht="140.25" hidden="false" customHeight="false" outlineLevel="0" collapsed="false">
      <c r="A30" s="8"/>
      <c r="B30" s="57"/>
      <c r="C30" s="58"/>
      <c r="D30" s="59"/>
      <c r="E30" s="54"/>
      <c r="F30" s="60"/>
      <c r="G30" s="66"/>
      <c r="H30" s="60"/>
      <c r="I30" s="60"/>
      <c r="J30" s="60"/>
      <c r="K30" s="54" t="s">
        <v>272</v>
      </c>
      <c r="L30" s="60" t="s">
        <v>78</v>
      </c>
      <c r="M30" s="83" t="s">
        <v>246</v>
      </c>
      <c r="N30" s="62"/>
      <c r="O30" s="63"/>
      <c r="P30" s="64"/>
      <c r="Q30" s="64"/>
      <c r="R30" s="64"/>
      <c r="S30" s="64"/>
      <c r="T30" s="64"/>
      <c r="U30" s="63"/>
      <c r="V30" s="64"/>
      <c r="W30" s="64"/>
      <c r="X30" s="64"/>
      <c r="Y30" s="64"/>
      <c r="Z30" s="64"/>
      <c r="AA30" s="63"/>
      <c r="AB30" s="64"/>
      <c r="AC30" s="64"/>
      <c r="AD30" s="64"/>
      <c r="AE30" s="64"/>
      <c r="AF30" s="65"/>
      <c r="AG30" s="64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</row>
    <row r="31" s="11" customFormat="true" ht="178.5" hidden="false" customHeight="false" outlineLevel="0" collapsed="false">
      <c r="A31" s="8"/>
      <c r="B31" s="57" t="s">
        <v>328</v>
      </c>
      <c r="C31" s="67" t="s">
        <v>329</v>
      </c>
      <c r="D31" s="57" t="n">
        <v>2534</v>
      </c>
      <c r="E31" s="54" t="s">
        <v>74</v>
      </c>
      <c r="F31" s="60" t="s">
        <v>330</v>
      </c>
      <c r="G31" s="66" t="n">
        <v>37900</v>
      </c>
      <c r="H31" s="72"/>
      <c r="I31" s="60"/>
      <c r="J31" s="60"/>
      <c r="K31" s="60" t="s">
        <v>331</v>
      </c>
      <c r="L31" s="60" t="s">
        <v>78</v>
      </c>
      <c r="M31" s="83" t="s">
        <v>246</v>
      </c>
      <c r="N31" s="62" t="s">
        <v>332</v>
      </c>
      <c r="O31" s="84" t="n">
        <f aca="false">207590.3-6613</f>
        <v>200977.3</v>
      </c>
      <c r="P31" s="64" t="n">
        <f aca="false">206633.3-6613</f>
        <v>200020.3</v>
      </c>
      <c r="Q31" s="64" t="n">
        <f aca="false">260540.7-7200</f>
        <v>253340.7</v>
      </c>
      <c r="R31" s="64" t="n">
        <f aca="false">209674.2-7200</f>
        <v>202474.2</v>
      </c>
      <c r="S31" s="64" t="n">
        <f aca="false">216747.6-7200</f>
        <v>209547.6</v>
      </c>
      <c r="T31" s="64" t="n">
        <f aca="false">216747.6-7200</f>
        <v>209547.6</v>
      </c>
      <c r="U31" s="84" t="n">
        <f aca="false">207590.3-6613</f>
        <v>200977.3</v>
      </c>
      <c r="V31" s="64" t="n">
        <f aca="false">206633.3-6613</f>
        <v>200020.3</v>
      </c>
      <c r="W31" s="64" t="n">
        <f aca="false">260540.7-7200-47249.4</f>
        <v>206091.3</v>
      </c>
      <c r="X31" s="64" t="n">
        <f aca="false">209674.2-7200</f>
        <v>202474.2</v>
      </c>
      <c r="Y31" s="64" t="n">
        <f aca="false">216747.6-7200</f>
        <v>209547.6</v>
      </c>
      <c r="Z31" s="64" t="n">
        <f aca="false">216747.6-7200</f>
        <v>209547.6</v>
      </c>
      <c r="AA31" s="63" t="n">
        <f aca="false">Q31</f>
        <v>253340.7</v>
      </c>
      <c r="AB31" s="64" t="n">
        <f aca="false">R31</f>
        <v>202474.2</v>
      </c>
      <c r="AC31" s="64" t="n">
        <f aca="false">S31</f>
        <v>209547.6</v>
      </c>
      <c r="AD31" s="64" t="n">
        <f aca="false">W31</f>
        <v>206091.3</v>
      </c>
      <c r="AE31" s="64" t="n">
        <f aca="false">X31</f>
        <v>202474.2</v>
      </c>
      <c r="AF31" s="65" t="n">
        <f aca="false">Y31</f>
        <v>209547.6</v>
      </c>
      <c r="AG31" s="64" t="s">
        <v>81</v>
      </c>
      <c r="AH31" s="10"/>
      <c r="AI31" s="10"/>
      <c r="AJ31" s="10" t="s">
        <v>333</v>
      </c>
      <c r="AK31" s="10" t="s">
        <v>334</v>
      </c>
      <c r="AL31" s="10" t="s">
        <v>335</v>
      </c>
      <c r="AM31" s="10" t="s">
        <v>336</v>
      </c>
      <c r="AN31" s="10" t="s">
        <v>337</v>
      </c>
      <c r="AO31" s="10" t="s">
        <v>338</v>
      </c>
      <c r="AP31" s="10" t="s">
        <v>339</v>
      </c>
      <c r="AQ31" s="10" t="s">
        <v>340</v>
      </c>
      <c r="AR31" s="10" t="s">
        <v>341</v>
      </c>
      <c r="AS31" s="10" t="s">
        <v>342</v>
      </c>
      <c r="AT31" s="10" t="s">
        <v>343</v>
      </c>
      <c r="AU31" s="10" t="s">
        <v>344</v>
      </c>
      <c r="AV31" s="10" t="s">
        <v>345</v>
      </c>
      <c r="AW31" s="10" t="s">
        <v>346</v>
      </c>
      <c r="AX31" s="10" t="s">
        <v>347</v>
      </c>
      <c r="AY31" s="10" t="s">
        <v>348</v>
      </c>
      <c r="AZ31" s="10" t="s">
        <v>349</v>
      </c>
      <c r="BA31" s="10"/>
      <c r="BB31" s="10"/>
      <c r="BC31" s="10"/>
      <c r="BD31" s="10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</row>
    <row r="32" s="11" customFormat="true" ht="178.5" hidden="false" customHeight="false" outlineLevel="0" collapsed="false">
      <c r="A32" s="8"/>
      <c r="B32" s="57" t="s">
        <v>350</v>
      </c>
      <c r="C32" s="67" t="s">
        <v>351</v>
      </c>
      <c r="D32" s="57" t="n">
        <v>2535</v>
      </c>
      <c r="E32" s="54" t="s">
        <v>74</v>
      </c>
      <c r="F32" s="60" t="s">
        <v>330</v>
      </c>
      <c r="G32" s="66" t="n">
        <v>37900</v>
      </c>
      <c r="H32" s="72"/>
      <c r="I32" s="60"/>
      <c r="J32" s="60"/>
      <c r="K32" s="60" t="s">
        <v>331</v>
      </c>
      <c r="L32" s="60" t="s">
        <v>78</v>
      </c>
      <c r="M32" s="83" t="s">
        <v>246</v>
      </c>
      <c r="N32" s="62" t="s">
        <v>352</v>
      </c>
      <c r="O32" s="84" t="n">
        <v>6613</v>
      </c>
      <c r="P32" s="64" t="n">
        <v>6613</v>
      </c>
      <c r="Q32" s="64" t="n">
        <v>7200</v>
      </c>
      <c r="R32" s="64" t="n">
        <v>7200</v>
      </c>
      <c r="S32" s="64" t="n">
        <v>7200</v>
      </c>
      <c r="T32" s="64" t="n">
        <v>7200</v>
      </c>
      <c r="U32" s="84" t="n">
        <v>6613</v>
      </c>
      <c r="V32" s="64" t="n">
        <v>6613</v>
      </c>
      <c r="W32" s="64" t="n">
        <v>7200</v>
      </c>
      <c r="X32" s="64" t="n">
        <v>7200</v>
      </c>
      <c r="Y32" s="64" t="n">
        <v>7200</v>
      </c>
      <c r="Z32" s="64" t="n">
        <v>7200</v>
      </c>
      <c r="AA32" s="63" t="n">
        <f aca="false">Q32</f>
        <v>7200</v>
      </c>
      <c r="AB32" s="64" t="n">
        <f aca="false">R32</f>
        <v>7200</v>
      </c>
      <c r="AC32" s="64" t="n">
        <f aca="false">S32</f>
        <v>7200</v>
      </c>
      <c r="AD32" s="64" t="n">
        <f aca="false">W32</f>
        <v>7200</v>
      </c>
      <c r="AE32" s="64" t="n">
        <f aca="false">X32</f>
        <v>7200</v>
      </c>
      <c r="AF32" s="65" t="n">
        <f aca="false">Y32</f>
        <v>7200</v>
      </c>
      <c r="AG32" s="64" t="s">
        <v>81</v>
      </c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</row>
    <row r="33" customFormat="false" ht="140.25" hidden="false" customHeight="false" outlineLevel="0" collapsed="false">
      <c r="A33" s="8"/>
      <c r="B33" s="57" t="s">
        <v>353</v>
      </c>
      <c r="C33" s="58" t="s">
        <v>354</v>
      </c>
      <c r="D33" s="59" t="n">
        <v>2536</v>
      </c>
      <c r="E33" s="54" t="s">
        <v>74</v>
      </c>
      <c r="F33" s="60" t="s">
        <v>355</v>
      </c>
      <c r="G33" s="66" t="n">
        <v>37900</v>
      </c>
      <c r="H33" s="60"/>
      <c r="I33" s="60"/>
      <c r="J33" s="60"/>
      <c r="K33" s="60" t="s">
        <v>356</v>
      </c>
      <c r="L33" s="60" t="s">
        <v>78</v>
      </c>
      <c r="M33" s="83" t="s">
        <v>246</v>
      </c>
      <c r="N33" s="62" t="s">
        <v>357</v>
      </c>
      <c r="O33" s="63" t="n">
        <v>83221.9</v>
      </c>
      <c r="P33" s="64" t="n">
        <v>83221.9</v>
      </c>
      <c r="Q33" s="64" t="n">
        <v>67520</v>
      </c>
      <c r="R33" s="64" t="n">
        <f aca="false">52640+2500</f>
        <v>55140</v>
      </c>
      <c r="S33" s="64" t="n">
        <v>57510</v>
      </c>
      <c r="T33" s="64" t="n">
        <v>57510</v>
      </c>
      <c r="U33" s="63" t="n">
        <f aca="false">83221.9-5593.9</f>
        <v>77628</v>
      </c>
      <c r="V33" s="64" t="n">
        <f aca="false">83221.9-5593.9</f>
        <v>77628</v>
      </c>
      <c r="W33" s="64" t="n">
        <v>67520</v>
      </c>
      <c r="X33" s="64" t="n">
        <f aca="false">52640+2500</f>
        <v>55140</v>
      </c>
      <c r="Y33" s="64" t="n">
        <v>57510</v>
      </c>
      <c r="Z33" s="64" t="n">
        <v>57510</v>
      </c>
      <c r="AA33" s="63" t="n">
        <f aca="false">Q33</f>
        <v>67520</v>
      </c>
      <c r="AB33" s="64" t="n">
        <f aca="false">R33</f>
        <v>55140</v>
      </c>
      <c r="AC33" s="64" t="n">
        <f aca="false">S33</f>
        <v>57510</v>
      </c>
      <c r="AD33" s="64" t="n">
        <f aca="false">W33</f>
        <v>67520</v>
      </c>
      <c r="AE33" s="64" t="n">
        <f aca="false">X33</f>
        <v>55140</v>
      </c>
      <c r="AF33" s="65" t="n">
        <f aca="false">Y33</f>
        <v>57510</v>
      </c>
      <c r="AG33" s="64" t="s">
        <v>81</v>
      </c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</row>
    <row r="34" s="11" customFormat="true" ht="140.25" hidden="false" customHeight="false" outlineLevel="0" collapsed="false">
      <c r="A34" s="8"/>
      <c r="B34" s="57" t="s">
        <v>358</v>
      </c>
      <c r="C34" s="58" t="s">
        <v>359</v>
      </c>
      <c r="D34" s="59" t="n">
        <v>2538</v>
      </c>
      <c r="E34" s="54" t="s">
        <v>74</v>
      </c>
      <c r="F34" s="60" t="s">
        <v>360</v>
      </c>
      <c r="G34" s="66" t="n">
        <v>37900</v>
      </c>
      <c r="H34" s="60"/>
      <c r="I34" s="60"/>
      <c r="J34" s="60"/>
      <c r="K34" s="60" t="s">
        <v>356</v>
      </c>
      <c r="L34" s="60" t="s">
        <v>78</v>
      </c>
      <c r="M34" s="83" t="s">
        <v>246</v>
      </c>
      <c r="N34" s="62" t="s">
        <v>361</v>
      </c>
      <c r="O34" s="63" t="n">
        <f aca="false">82238.6+3352.9</f>
        <v>85591.5</v>
      </c>
      <c r="P34" s="64" t="n">
        <f aca="false">79565.2+3352.9</f>
        <v>82918.1</v>
      </c>
      <c r="Q34" s="64" t="n">
        <f aca="false">93520+6800</f>
        <v>100320</v>
      </c>
      <c r="R34" s="64" t="n">
        <f aca="false">97728+7000</f>
        <v>104728</v>
      </c>
      <c r="S34" s="64" t="n">
        <f aca="false">102120+7000</f>
        <v>109120</v>
      </c>
      <c r="T34" s="64" t="n">
        <f aca="false">102120+7000</f>
        <v>109120</v>
      </c>
      <c r="U34" s="63" t="n">
        <f aca="false">82238.6+3352.9</f>
        <v>85591.5</v>
      </c>
      <c r="V34" s="64" t="n">
        <f aca="false">79565.2+3352.9</f>
        <v>82918.1</v>
      </c>
      <c r="W34" s="64" t="n">
        <f aca="false">93520+6800</f>
        <v>100320</v>
      </c>
      <c r="X34" s="64" t="n">
        <f aca="false">97728+7000</f>
        <v>104728</v>
      </c>
      <c r="Y34" s="64" t="n">
        <f aca="false">102120+7000</f>
        <v>109120</v>
      </c>
      <c r="Z34" s="64" t="n">
        <f aca="false">102120+7000</f>
        <v>109120</v>
      </c>
      <c r="AA34" s="63" t="n">
        <f aca="false">Q34</f>
        <v>100320</v>
      </c>
      <c r="AB34" s="64" t="n">
        <f aca="false">R34</f>
        <v>104728</v>
      </c>
      <c r="AC34" s="64" t="n">
        <f aca="false">S34</f>
        <v>109120</v>
      </c>
      <c r="AD34" s="64" t="n">
        <f aca="false">W34</f>
        <v>100320</v>
      </c>
      <c r="AE34" s="64" t="n">
        <f aca="false">X34</f>
        <v>104728</v>
      </c>
      <c r="AF34" s="65" t="n">
        <f aca="false">Y34</f>
        <v>109120</v>
      </c>
      <c r="AG34" s="64" t="s">
        <v>81</v>
      </c>
      <c r="AH34" s="10"/>
      <c r="AI34" s="10"/>
      <c r="AJ34" s="10" t="s">
        <v>362</v>
      </c>
      <c r="AK34" s="10" t="s">
        <v>363</v>
      </c>
      <c r="AL34" s="10" t="s">
        <v>364</v>
      </c>
      <c r="AM34" s="10" t="s">
        <v>365</v>
      </c>
      <c r="AN34" s="10" t="s">
        <v>366</v>
      </c>
      <c r="AO34" s="10" t="s">
        <v>367</v>
      </c>
      <c r="AP34" s="10" t="s">
        <v>368</v>
      </c>
      <c r="AQ34" s="10" t="s">
        <v>369</v>
      </c>
      <c r="AR34" s="10" t="s">
        <v>370</v>
      </c>
      <c r="AS34" s="10" t="s">
        <v>371</v>
      </c>
      <c r="AT34" s="10" t="s">
        <v>372</v>
      </c>
      <c r="AU34" s="10" t="s">
        <v>373</v>
      </c>
      <c r="AV34" s="10" t="s">
        <v>374</v>
      </c>
      <c r="AW34" s="10" t="s">
        <v>375</v>
      </c>
      <c r="AX34" s="10" t="s">
        <v>376</v>
      </c>
      <c r="AY34" s="10" t="s">
        <v>377</v>
      </c>
      <c r="AZ34" s="10" t="s">
        <v>378</v>
      </c>
      <c r="BA34" s="10"/>
      <c r="BB34" s="10"/>
      <c r="BC34" s="10"/>
      <c r="BD34" s="10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</row>
    <row r="35" s="90" customFormat="true" ht="140.25" hidden="false" customHeight="false" outlineLevel="0" collapsed="false">
      <c r="A35" s="85"/>
      <c r="B35" s="57" t="s">
        <v>379</v>
      </c>
      <c r="C35" s="86" t="s">
        <v>380</v>
      </c>
      <c r="D35" s="57" t="n">
        <v>2541</v>
      </c>
      <c r="E35" s="54" t="s">
        <v>74</v>
      </c>
      <c r="F35" s="60" t="s">
        <v>381</v>
      </c>
      <c r="G35" s="66" t="n">
        <v>37900</v>
      </c>
      <c r="H35" s="87"/>
      <c r="I35" s="87"/>
      <c r="J35" s="87"/>
      <c r="K35" s="60" t="s">
        <v>356</v>
      </c>
      <c r="L35" s="60" t="s">
        <v>78</v>
      </c>
      <c r="M35" s="83" t="s">
        <v>246</v>
      </c>
      <c r="N35" s="62" t="s">
        <v>357</v>
      </c>
      <c r="O35" s="63" t="n">
        <f aca="false">128514.2+75929.9</f>
        <v>204444.1</v>
      </c>
      <c r="P35" s="64" t="n">
        <f aca="false">128514.2+75920</f>
        <v>204434.2</v>
      </c>
      <c r="Q35" s="64" t="n">
        <f aca="false">55955.7+52340+8300+58400+5000+4344.7+24192.9</f>
        <v>208533.3</v>
      </c>
      <c r="R35" s="64" t="n">
        <f aca="false">60000+54500+9000+56000+5000+5000</f>
        <v>189500</v>
      </c>
      <c r="S35" s="64" t="n">
        <f aca="false">63500+56610+9000+57000+5000+5000</f>
        <v>196110</v>
      </c>
      <c r="T35" s="64" t="n">
        <f aca="false">63500+56610+9000+57000+5000+5000</f>
        <v>196110</v>
      </c>
      <c r="U35" s="63" t="n">
        <f aca="false">128514.2+75929.9-18381.5</f>
        <v>186062.6</v>
      </c>
      <c r="V35" s="64" t="n">
        <f aca="false">128514.2+75920-18371.6</f>
        <v>186062.6</v>
      </c>
      <c r="W35" s="64" t="n">
        <f aca="false">55955.7+52340+8300+58400+4344.7+24192.9</f>
        <v>203533.3</v>
      </c>
      <c r="X35" s="64" t="n">
        <f aca="false">60000+54500+9000+56000+5000</f>
        <v>184500</v>
      </c>
      <c r="Y35" s="64" t="n">
        <f aca="false">63500+56610+9000+57000+5000</f>
        <v>191110</v>
      </c>
      <c r="Z35" s="64" t="n">
        <f aca="false">63500+56610+9000+57000+5000</f>
        <v>191110</v>
      </c>
      <c r="AA35" s="63" t="n">
        <f aca="false">Q35</f>
        <v>208533.3</v>
      </c>
      <c r="AB35" s="64" t="n">
        <f aca="false">R35</f>
        <v>189500</v>
      </c>
      <c r="AC35" s="64" t="n">
        <f aca="false">S35</f>
        <v>196110</v>
      </c>
      <c r="AD35" s="64" t="n">
        <f aca="false">W35</f>
        <v>203533.3</v>
      </c>
      <c r="AE35" s="64" t="n">
        <f aca="false">X35</f>
        <v>184500</v>
      </c>
      <c r="AF35" s="65" t="n">
        <f aca="false">Y35</f>
        <v>191110</v>
      </c>
      <c r="AG35" s="64" t="s">
        <v>81</v>
      </c>
      <c r="AH35" s="88"/>
      <c r="AI35" s="88"/>
      <c r="AJ35" s="88" t="s">
        <v>382</v>
      </c>
      <c r="AK35" s="88" t="s">
        <v>383</v>
      </c>
      <c r="AL35" s="88" t="s">
        <v>384</v>
      </c>
      <c r="AM35" s="88" t="s">
        <v>385</v>
      </c>
      <c r="AN35" s="88" t="s">
        <v>386</v>
      </c>
      <c r="AO35" s="88" t="s">
        <v>387</v>
      </c>
      <c r="AP35" s="88" t="s">
        <v>388</v>
      </c>
      <c r="AQ35" s="88" t="s">
        <v>389</v>
      </c>
      <c r="AR35" s="88" t="s">
        <v>390</v>
      </c>
      <c r="AS35" s="88" t="s">
        <v>391</v>
      </c>
      <c r="AT35" s="88" t="s">
        <v>392</v>
      </c>
      <c r="AU35" s="88" t="s">
        <v>393</v>
      </c>
      <c r="AV35" s="88" t="s">
        <v>394</v>
      </c>
      <c r="AW35" s="88" t="s">
        <v>395</v>
      </c>
      <c r="AX35" s="88" t="s">
        <v>396</v>
      </c>
      <c r="AY35" s="88" t="s">
        <v>397</v>
      </c>
      <c r="AZ35" s="88" t="s">
        <v>398</v>
      </c>
      <c r="BA35" s="88"/>
      <c r="BB35" s="88"/>
      <c r="BC35" s="88"/>
      <c r="BD35" s="88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</row>
    <row r="36" s="90" customFormat="true" ht="156.4" hidden="false" customHeight="true" outlineLevel="0" collapsed="false">
      <c r="A36" s="85"/>
      <c r="B36" s="57" t="s">
        <v>399</v>
      </c>
      <c r="C36" s="67" t="s">
        <v>400</v>
      </c>
      <c r="D36" s="57" t="n">
        <v>2542</v>
      </c>
      <c r="E36" s="54" t="s">
        <v>74</v>
      </c>
      <c r="F36" s="60" t="s">
        <v>401</v>
      </c>
      <c r="G36" s="66" t="n">
        <v>37900</v>
      </c>
      <c r="H36" s="60"/>
      <c r="I36" s="60"/>
      <c r="J36" s="60"/>
      <c r="K36" s="60" t="s">
        <v>402</v>
      </c>
      <c r="L36" s="60" t="s">
        <v>78</v>
      </c>
      <c r="M36" s="83" t="s">
        <v>246</v>
      </c>
      <c r="N36" s="62" t="s">
        <v>403</v>
      </c>
      <c r="O36" s="63" t="n">
        <f aca="false">50897.4+69102.6</f>
        <v>120000</v>
      </c>
      <c r="P36" s="64" t="n">
        <f aca="false">50897.4+32100.8</f>
        <v>82998.2</v>
      </c>
      <c r="Q36" s="64" t="n">
        <f aca="false">158264.5+42000</f>
        <v>200264.5</v>
      </c>
      <c r="R36" s="64" t="n">
        <f aca="false">23476.1+40000</f>
        <v>63476.1</v>
      </c>
      <c r="S36" s="64" t="n">
        <f aca="false">22539.8+40000</f>
        <v>62539.8</v>
      </c>
      <c r="T36" s="64" t="n">
        <f aca="false">22539.8+40000</f>
        <v>62539.8</v>
      </c>
      <c r="U36" s="63" t="n">
        <f aca="false">50897.4+69102.6</f>
        <v>120000</v>
      </c>
      <c r="V36" s="64" t="n">
        <f aca="false">50897.4+32100.8</f>
        <v>82998.2</v>
      </c>
      <c r="W36" s="64" t="n">
        <f aca="false">158264.5+42000</f>
        <v>200264.5</v>
      </c>
      <c r="X36" s="64" t="n">
        <f aca="false">23476.1+40000</f>
        <v>63476.1</v>
      </c>
      <c r="Y36" s="64" t="n">
        <f aca="false">22539.8+40000</f>
        <v>62539.8</v>
      </c>
      <c r="Z36" s="64" t="n">
        <f aca="false">22539.8+40000</f>
        <v>62539.8</v>
      </c>
      <c r="AA36" s="63" t="n">
        <f aca="false">Q36</f>
        <v>200264.5</v>
      </c>
      <c r="AB36" s="64" t="n">
        <f aca="false">R36</f>
        <v>63476.1</v>
      </c>
      <c r="AC36" s="64" t="n">
        <f aca="false">S36</f>
        <v>62539.8</v>
      </c>
      <c r="AD36" s="64" t="n">
        <f aca="false">W36</f>
        <v>200264.5</v>
      </c>
      <c r="AE36" s="64" t="n">
        <f aca="false">X36</f>
        <v>63476.1</v>
      </c>
      <c r="AF36" s="65" t="n">
        <f aca="false">Y36</f>
        <v>62539.8</v>
      </c>
      <c r="AG36" s="64" t="s">
        <v>81</v>
      </c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</row>
    <row r="37" s="90" customFormat="true" ht="165.75" hidden="false" customHeight="false" outlineLevel="0" collapsed="false">
      <c r="A37" s="85"/>
      <c r="B37" s="57"/>
      <c r="C37" s="67"/>
      <c r="D37" s="57"/>
      <c r="E37" s="54"/>
      <c r="F37" s="60"/>
      <c r="G37" s="66"/>
      <c r="H37" s="60"/>
      <c r="I37" s="60"/>
      <c r="J37" s="60"/>
      <c r="K37" s="60" t="s">
        <v>404</v>
      </c>
      <c r="L37" s="60" t="s">
        <v>78</v>
      </c>
      <c r="M37" s="83" t="s">
        <v>246</v>
      </c>
      <c r="N37" s="62"/>
      <c r="O37" s="63"/>
      <c r="P37" s="64"/>
      <c r="Q37" s="64"/>
      <c r="R37" s="64"/>
      <c r="S37" s="64"/>
      <c r="T37" s="64"/>
      <c r="U37" s="63"/>
      <c r="V37" s="64"/>
      <c r="W37" s="64"/>
      <c r="X37" s="64"/>
      <c r="Y37" s="64"/>
      <c r="Z37" s="64"/>
      <c r="AA37" s="63"/>
      <c r="AB37" s="64"/>
      <c r="AC37" s="64"/>
      <c r="AD37" s="64"/>
      <c r="AE37" s="64"/>
      <c r="AF37" s="65"/>
      <c r="AG37" s="64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</row>
    <row r="38" s="11" customFormat="true" ht="140.25" hidden="false" customHeight="false" outlineLevel="0" collapsed="false">
      <c r="A38" s="8"/>
      <c r="B38" s="91" t="s">
        <v>405</v>
      </c>
      <c r="C38" s="92" t="s">
        <v>406</v>
      </c>
      <c r="D38" s="93" t="n">
        <v>2543</v>
      </c>
      <c r="E38" s="60" t="s">
        <v>282</v>
      </c>
      <c r="F38" s="60" t="s">
        <v>407</v>
      </c>
      <c r="G38" s="66" t="n">
        <v>37900</v>
      </c>
      <c r="H38" s="94"/>
      <c r="I38" s="94"/>
      <c r="J38" s="94"/>
      <c r="K38" s="60" t="s">
        <v>356</v>
      </c>
      <c r="L38" s="60" t="s">
        <v>78</v>
      </c>
      <c r="M38" s="95" t="s">
        <v>246</v>
      </c>
      <c r="N38" s="96" t="s">
        <v>408</v>
      </c>
      <c r="O38" s="97" t="n">
        <v>770</v>
      </c>
      <c r="P38" s="75" t="n">
        <v>770</v>
      </c>
      <c r="Q38" s="75"/>
      <c r="R38" s="75"/>
      <c r="S38" s="75"/>
      <c r="T38" s="75"/>
      <c r="U38" s="97" t="n">
        <v>770</v>
      </c>
      <c r="V38" s="75" t="n">
        <v>770</v>
      </c>
      <c r="W38" s="75"/>
      <c r="X38" s="75"/>
      <c r="Y38" s="75"/>
      <c r="Z38" s="75"/>
      <c r="AA38" s="63" t="n">
        <f aca="false">Q38</f>
        <v>0</v>
      </c>
      <c r="AB38" s="64" t="n">
        <f aca="false">R38</f>
        <v>0</v>
      </c>
      <c r="AC38" s="64" t="n">
        <f aca="false">S38</f>
        <v>0</v>
      </c>
      <c r="AD38" s="64" t="n">
        <f aca="false">W38</f>
        <v>0</v>
      </c>
      <c r="AE38" s="64" t="n">
        <f aca="false">X38</f>
        <v>0</v>
      </c>
      <c r="AF38" s="65" t="n">
        <f aca="false">Y38</f>
        <v>0</v>
      </c>
      <c r="AG38" s="98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</row>
    <row r="39" customFormat="false" ht="135.4" hidden="false" customHeight="true" outlineLevel="0" collapsed="false">
      <c r="A39" s="8"/>
      <c r="B39" s="57" t="s">
        <v>409</v>
      </c>
      <c r="C39" s="71" t="s">
        <v>410</v>
      </c>
      <c r="D39" s="59" t="n">
        <v>2544</v>
      </c>
      <c r="E39" s="54" t="s">
        <v>74</v>
      </c>
      <c r="F39" s="60" t="s">
        <v>411</v>
      </c>
      <c r="G39" s="66" t="n">
        <v>37900</v>
      </c>
      <c r="H39" s="60"/>
      <c r="I39" s="60"/>
      <c r="J39" s="60"/>
      <c r="K39" s="60" t="s">
        <v>412</v>
      </c>
      <c r="L39" s="60" t="s">
        <v>78</v>
      </c>
      <c r="M39" s="61" t="s">
        <v>79</v>
      </c>
      <c r="N39" s="62" t="s">
        <v>413</v>
      </c>
      <c r="O39" s="63" t="n">
        <f aca="false">50726.4+745.8</f>
        <v>51472.2</v>
      </c>
      <c r="P39" s="64" t="n">
        <f aca="false">50234.2+656.2</f>
        <v>50890.4</v>
      </c>
      <c r="Q39" s="64" t="n">
        <f aca="false">57052+707.6+176.7</f>
        <v>57936.3</v>
      </c>
      <c r="R39" s="64" t="n">
        <f aca="false">59347+1000+10094</f>
        <v>70441</v>
      </c>
      <c r="S39" s="64" t="n">
        <f aca="false">61890+1000+6000</f>
        <v>68890</v>
      </c>
      <c r="T39" s="64" t="n">
        <f aca="false">61890+1000+6000</f>
        <v>68890</v>
      </c>
      <c r="U39" s="63" t="n">
        <f aca="false">50726.4+745.8</f>
        <v>51472.2</v>
      </c>
      <c r="V39" s="64" t="n">
        <f aca="false">50234.2+656.2</f>
        <v>50890.4</v>
      </c>
      <c r="W39" s="64" t="n">
        <f aca="false">57052+707.6+176.7</f>
        <v>57936.3</v>
      </c>
      <c r="X39" s="64" t="n">
        <f aca="false">59347+1000+10094</f>
        <v>70441</v>
      </c>
      <c r="Y39" s="64" t="n">
        <f aca="false">61890+1000+6000</f>
        <v>68890</v>
      </c>
      <c r="Z39" s="64" t="n">
        <f aca="false">61890+1000+6000</f>
        <v>68890</v>
      </c>
      <c r="AA39" s="63" t="n">
        <f aca="false">Q39</f>
        <v>57936.3</v>
      </c>
      <c r="AB39" s="64" t="n">
        <f aca="false">R39</f>
        <v>70441</v>
      </c>
      <c r="AC39" s="64" t="n">
        <f aca="false">S39</f>
        <v>68890</v>
      </c>
      <c r="AD39" s="64" t="n">
        <f aca="false">W39</f>
        <v>57936.3</v>
      </c>
      <c r="AE39" s="64" t="n">
        <f aca="false">X39</f>
        <v>70441</v>
      </c>
      <c r="AF39" s="65" t="n">
        <f aca="false">Y39</f>
        <v>68890</v>
      </c>
      <c r="AG39" s="64"/>
      <c r="AH39" s="10"/>
      <c r="AI39" s="10"/>
      <c r="AJ39" s="10" t="s">
        <v>414</v>
      </c>
      <c r="AK39" s="10" t="s">
        <v>415</v>
      </c>
      <c r="AL39" s="10" t="s">
        <v>416</v>
      </c>
      <c r="AM39" s="10" t="s">
        <v>417</v>
      </c>
      <c r="AN39" s="10" t="s">
        <v>418</v>
      </c>
      <c r="AO39" s="10" t="s">
        <v>419</v>
      </c>
      <c r="AP39" s="10" t="s">
        <v>420</v>
      </c>
      <c r="AQ39" s="10" t="s">
        <v>421</v>
      </c>
      <c r="AR39" s="10" t="s">
        <v>422</v>
      </c>
      <c r="AS39" s="10" t="s">
        <v>423</v>
      </c>
      <c r="AT39" s="10" t="s">
        <v>424</v>
      </c>
      <c r="AU39" s="10" t="s">
        <v>425</v>
      </c>
      <c r="AV39" s="10" t="s">
        <v>426</v>
      </c>
      <c r="AW39" s="10" t="s">
        <v>427</v>
      </c>
      <c r="AX39" s="10" t="s">
        <v>428</v>
      </c>
      <c r="AY39" s="10" t="s">
        <v>429</v>
      </c>
      <c r="AZ39" s="10" t="s">
        <v>430</v>
      </c>
      <c r="BA39" s="10"/>
      <c r="BB39" s="10"/>
      <c r="BC39" s="10"/>
      <c r="BD39" s="10"/>
    </row>
    <row r="40" customFormat="false" ht="153" hidden="false" customHeight="false" outlineLevel="0" collapsed="false">
      <c r="A40" s="8"/>
      <c r="B40" s="57"/>
      <c r="C40" s="71"/>
      <c r="D40" s="59"/>
      <c r="E40" s="54"/>
      <c r="F40" s="60"/>
      <c r="G40" s="66"/>
      <c r="H40" s="60"/>
      <c r="I40" s="60"/>
      <c r="J40" s="60"/>
      <c r="K40" s="60" t="s">
        <v>102</v>
      </c>
      <c r="L40" s="60" t="s">
        <v>78</v>
      </c>
      <c r="M40" s="61" t="s">
        <v>79</v>
      </c>
      <c r="N40" s="62"/>
      <c r="O40" s="63"/>
      <c r="P40" s="64"/>
      <c r="Q40" s="64"/>
      <c r="R40" s="64"/>
      <c r="S40" s="64"/>
      <c r="T40" s="64"/>
      <c r="U40" s="63"/>
      <c r="V40" s="64"/>
      <c r="W40" s="64"/>
      <c r="X40" s="64"/>
      <c r="Y40" s="64"/>
      <c r="Z40" s="64"/>
      <c r="AA40" s="63"/>
      <c r="AB40" s="64"/>
      <c r="AC40" s="64"/>
      <c r="AD40" s="64"/>
      <c r="AE40" s="64"/>
      <c r="AF40" s="65"/>
      <c r="AG40" s="64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</row>
    <row r="41" customFormat="false" ht="153" hidden="false" customHeight="false" outlineLevel="0" collapsed="false">
      <c r="A41" s="8"/>
      <c r="B41" s="57" t="s">
        <v>431</v>
      </c>
      <c r="C41" s="58" t="s">
        <v>432</v>
      </c>
      <c r="D41" s="59" t="n">
        <v>2547</v>
      </c>
      <c r="E41" s="54" t="s">
        <v>74</v>
      </c>
      <c r="F41" s="60" t="s">
        <v>433</v>
      </c>
      <c r="G41" s="66" t="n">
        <v>37900</v>
      </c>
      <c r="H41" s="60"/>
      <c r="I41" s="60"/>
      <c r="J41" s="66"/>
      <c r="K41" s="60" t="s">
        <v>196</v>
      </c>
      <c r="L41" s="60" t="s">
        <v>78</v>
      </c>
      <c r="M41" s="70" t="s">
        <v>197</v>
      </c>
      <c r="N41" s="62" t="s">
        <v>434</v>
      </c>
      <c r="O41" s="63" t="n">
        <f aca="false">37670+463.5</f>
        <v>38133.5</v>
      </c>
      <c r="P41" s="64" t="n">
        <f aca="false">37299.3+463.5</f>
        <v>37762.8</v>
      </c>
      <c r="Q41" s="64" t="n">
        <v>58141.8</v>
      </c>
      <c r="R41" s="64" t="n">
        <v>54273.4</v>
      </c>
      <c r="S41" s="64" t="n">
        <v>56022.2</v>
      </c>
      <c r="T41" s="64" t="n">
        <v>56022.2</v>
      </c>
      <c r="U41" s="63" t="n">
        <f aca="false">37670+463.5</f>
        <v>38133.5</v>
      </c>
      <c r="V41" s="64" t="n">
        <f aca="false">37299.3+463.5</f>
        <v>37762.8</v>
      </c>
      <c r="W41" s="64" t="n">
        <v>58141.8</v>
      </c>
      <c r="X41" s="64" t="n">
        <v>54273.4</v>
      </c>
      <c r="Y41" s="64" t="n">
        <v>56022.2</v>
      </c>
      <c r="Z41" s="64" t="n">
        <v>56022.2</v>
      </c>
      <c r="AA41" s="63" t="n">
        <f aca="false">Q41</f>
        <v>58141.8</v>
      </c>
      <c r="AB41" s="64" t="n">
        <f aca="false">R41</f>
        <v>54273.4</v>
      </c>
      <c r="AC41" s="64" t="n">
        <f aca="false">S41</f>
        <v>56022.2</v>
      </c>
      <c r="AD41" s="64" t="n">
        <f aca="false">W41</f>
        <v>58141.8</v>
      </c>
      <c r="AE41" s="64" t="n">
        <f aca="false">X41</f>
        <v>54273.4</v>
      </c>
      <c r="AF41" s="65" t="n">
        <f aca="false">Y41</f>
        <v>56022.2</v>
      </c>
      <c r="AG41" s="64"/>
      <c r="AH41" s="10"/>
      <c r="AI41" s="10"/>
      <c r="AJ41" s="10" t="s">
        <v>435</v>
      </c>
      <c r="AK41" s="10" t="s">
        <v>436</v>
      </c>
      <c r="AL41" s="10" t="s">
        <v>437</v>
      </c>
      <c r="AM41" s="10" t="s">
        <v>438</v>
      </c>
      <c r="AN41" s="10" t="s">
        <v>439</v>
      </c>
      <c r="AO41" s="10" t="s">
        <v>440</v>
      </c>
      <c r="AP41" s="10" t="s">
        <v>441</v>
      </c>
      <c r="AQ41" s="10" t="s">
        <v>442</v>
      </c>
      <c r="AR41" s="10" t="s">
        <v>443</v>
      </c>
      <c r="AS41" s="10" t="s">
        <v>444</v>
      </c>
      <c r="AT41" s="10" t="s">
        <v>445</v>
      </c>
      <c r="AU41" s="10" t="s">
        <v>446</v>
      </c>
      <c r="AV41" s="10" t="s">
        <v>447</v>
      </c>
      <c r="AW41" s="10" t="s">
        <v>448</v>
      </c>
      <c r="AX41" s="10" t="s">
        <v>449</v>
      </c>
      <c r="AY41" s="10" t="s">
        <v>450</v>
      </c>
      <c r="AZ41" s="10" t="s">
        <v>451</v>
      </c>
      <c r="BA41" s="10"/>
      <c r="BB41" s="10"/>
      <c r="BC41" s="10"/>
      <c r="BD41" s="10"/>
    </row>
    <row r="42" s="78" customFormat="true" ht="191.25" hidden="false" customHeight="false" outlineLevel="0" collapsed="false">
      <c r="A42" s="99"/>
      <c r="B42" s="57" t="s">
        <v>452</v>
      </c>
      <c r="C42" s="67" t="s">
        <v>453</v>
      </c>
      <c r="D42" s="57" t="n">
        <v>2553</v>
      </c>
      <c r="E42" s="54" t="s">
        <v>454</v>
      </c>
      <c r="F42" s="60" t="s">
        <v>455</v>
      </c>
      <c r="G42" s="66" t="n">
        <v>37900</v>
      </c>
      <c r="H42" s="60"/>
      <c r="I42" s="60"/>
      <c r="J42" s="66"/>
      <c r="K42" s="60" t="s">
        <v>456</v>
      </c>
      <c r="L42" s="60" t="s">
        <v>78</v>
      </c>
      <c r="M42" s="61" t="s">
        <v>79</v>
      </c>
      <c r="N42" s="62" t="s">
        <v>457</v>
      </c>
      <c r="O42" s="63" t="n">
        <f aca="false">23221.7+112+12000</f>
        <v>35333.7</v>
      </c>
      <c r="P42" s="64" t="n">
        <f aca="false">23194+91+12000</f>
        <v>35285</v>
      </c>
      <c r="Q42" s="64" t="n">
        <f aca="false">24462+1500+160</f>
        <v>26122</v>
      </c>
      <c r="R42" s="64" t="n">
        <f aca="false">23622.1+192</f>
        <v>23814.1</v>
      </c>
      <c r="S42" s="64" t="n">
        <f aca="false">23622.1+208</f>
        <v>23830.1</v>
      </c>
      <c r="T42" s="64" t="n">
        <f aca="false">23622.1+208</f>
        <v>23830.1</v>
      </c>
      <c r="U42" s="63" t="n">
        <f aca="false">23221.7+112+12000</f>
        <v>35333.7</v>
      </c>
      <c r="V42" s="64" t="n">
        <f aca="false">23194+91+12000</f>
        <v>35285</v>
      </c>
      <c r="W42" s="64" t="n">
        <f aca="false">24462+1500+160</f>
        <v>26122</v>
      </c>
      <c r="X42" s="64" t="n">
        <f aca="false">23622.1+192</f>
        <v>23814.1</v>
      </c>
      <c r="Y42" s="64" t="n">
        <f aca="false">23622.1+208</f>
        <v>23830.1</v>
      </c>
      <c r="Z42" s="64" t="n">
        <f aca="false">23622.1+208</f>
        <v>23830.1</v>
      </c>
      <c r="AA42" s="63" t="n">
        <f aca="false">Q42</f>
        <v>26122</v>
      </c>
      <c r="AB42" s="64" t="n">
        <f aca="false">R42</f>
        <v>23814.1</v>
      </c>
      <c r="AC42" s="64" t="n">
        <f aca="false">S42</f>
        <v>23830.1</v>
      </c>
      <c r="AD42" s="64" t="n">
        <f aca="false">W42</f>
        <v>26122</v>
      </c>
      <c r="AE42" s="64" t="n">
        <f aca="false">X42</f>
        <v>23814.1</v>
      </c>
      <c r="AF42" s="65" t="n">
        <f aca="false">Y42</f>
        <v>23830.1</v>
      </c>
      <c r="AG42" s="64" t="s">
        <v>81</v>
      </c>
      <c r="AH42" s="8"/>
      <c r="AI42" s="8"/>
      <c r="AJ42" s="8" t="s">
        <v>458</v>
      </c>
      <c r="AK42" s="8" t="s">
        <v>459</v>
      </c>
      <c r="AL42" s="8" t="s">
        <v>460</v>
      </c>
      <c r="AM42" s="8" t="s">
        <v>461</v>
      </c>
      <c r="AN42" s="8" t="s">
        <v>462</v>
      </c>
      <c r="AO42" s="8" t="s">
        <v>463</v>
      </c>
      <c r="AP42" s="8" t="s">
        <v>464</v>
      </c>
      <c r="AQ42" s="8" t="s">
        <v>465</v>
      </c>
      <c r="AR42" s="8" t="s">
        <v>466</v>
      </c>
      <c r="AS42" s="8" t="s">
        <v>467</v>
      </c>
      <c r="AT42" s="8" t="s">
        <v>468</v>
      </c>
      <c r="AU42" s="8" t="s">
        <v>469</v>
      </c>
      <c r="AV42" s="8" t="s">
        <v>470</v>
      </c>
      <c r="AW42" s="8" t="s">
        <v>471</v>
      </c>
      <c r="AX42" s="8" t="s">
        <v>472</v>
      </c>
      <c r="AY42" s="8" t="s">
        <v>473</v>
      </c>
      <c r="AZ42" s="8" t="s">
        <v>474</v>
      </c>
      <c r="BA42" s="8"/>
      <c r="BB42" s="8"/>
      <c r="BC42" s="8"/>
      <c r="BD42" s="8"/>
    </row>
    <row r="43" s="78" customFormat="true" ht="191.25" hidden="false" customHeight="false" outlineLevel="0" collapsed="false">
      <c r="A43" s="99"/>
      <c r="B43" s="57" t="s">
        <v>475</v>
      </c>
      <c r="C43" s="67" t="s">
        <v>476</v>
      </c>
      <c r="D43" s="57" t="n">
        <v>2554</v>
      </c>
      <c r="E43" s="54" t="s">
        <v>454</v>
      </c>
      <c r="F43" s="60" t="s">
        <v>455</v>
      </c>
      <c r="G43" s="66" t="n">
        <v>37900</v>
      </c>
      <c r="H43" s="60"/>
      <c r="I43" s="60"/>
      <c r="J43" s="66"/>
      <c r="K43" s="60" t="s">
        <v>456</v>
      </c>
      <c r="L43" s="60" t="s">
        <v>78</v>
      </c>
      <c r="M43" s="61" t="s">
        <v>79</v>
      </c>
      <c r="N43" s="62" t="s">
        <v>477</v>
      </c>
      <c r="O43" s="63" t="n">
        <f aca="false">400+500+940</f>
        <v>1840</v>
      </c>
      <c r="P43" s="64" t="n">
        <f aca="false">400+250+940</f>
        <v>1590</v>
      </c>
      <c r="Q43" s="64" t="n">
        <f aca="false">1300+450+250</f>
        <v>2000</v>
      </c>
      <c r="R43" s="64" t="n">
        <f aca="false">1300+450+250</f>
        <v>2000</v>
      </c>
      <c r="S43" s="64" t="n">
        <f aca="false">1300+450+250</f>
        <v>2000</v>
      </c>
      <c r="T43" s="64" t="n">
        <f aca="false">1300+450+250</f>
        <v>2000</v>
      </c>
      <c r="U43" s="63" t="n">
        <f aca="false">400+500+940</f>
        <v>1840</v>
      </c>
      <c r="V43" s="64" t="n">
        <f aca="false">400+250+940</f>
        <v>1590</v>
      </c>
      <c r="W43" s="64" t="n">
        <f aca="false">1300+450+250</f>
        <v>2000</v>
      </c>
      <c r="X43" s="64" t="n">
        <f aca="false">1300+450+250</f>
        <v>2000</v>
      </c>
      <c r="Y43" s="64" t="n">
        <f aca="false">1300+450+250</f>
        <v>2000</v>
      </c>
      <c r="Z43" s="64" t="n">
        <f aca="false">1300+450+250</f>
        <v>2000</v>
      </c>
      <c r="AA43" s="63" t="n">
        <f aca="false">Q43</f>
        <v>2000</v>
      </c>
      <c r="AB43" s="64" t="n">
        <f aca="false">R43</f>
        <v>2000</v>
      </c>
      <c r="AC43" s="64" t="n">
        <f aca="false">S43</f>
        <v>2000</v>
      </c>
      <c r="AD43" s="64" t="n">
        <f aca="false">W43</f>
        <v>2000</v>
      </c>
      <c r="AE43" s="64" t="n">
        <f aca="false">X43</f>
        <v>2000</v>
      </c>
      <c r="AF43" s="65" t="n">
        <f aca="false">Y43</f>
        <v>2000</v>
      </c>
      <c r="AG43" s="64" t="s">
        <v>81</v>
      </c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</row>
    <row r="44" customFormat="false" ht="144.6" hidden="false" customHeight="true" outlineLevel="0" collapsed="false">
      <c r="A44" s="8"/>
      <c r="B44" s="57" t="s">
        <v>478</v>
      </c>
      <c r="C44" s="58" t="s">
        <v>479</v>
      </c>
      <c r="D44" s="59" t="n">
        <v>2555</v>
      </c>
      <c r="E44" s="54" t="s">
        <v>480</v>
      </c>
      <c r="F44" s="60" t="s">
        <v>481</v>
      </c>
      <c r="G44" s="66" t="n">
        <v>37900</v>
      </c>
      <c r="H44" s="60"/>
      <c r="I44" s="60"/>
      <c r="J44" s="60"/>
      <c r="K44" s="54" t="s">
        <v>482</v>
      </c>
      <c r="L44" s="54" t="s">
        <v>78</v>
      </c>
      <c r="M44" s="61" t="s">
        <v>79</v>
      </c>
      <c r="N44" s="62" t="s">
        <v>483</v>
      </c>
      <c r="O44" s="63" t="n">
        <f aca="false">63601.8+2550+703.1+8410.8+2697.2</f>
        <v>77962.9</v>
      </c>
      <c r="P44" s="64" t="n">
        <f aca="false">57935.7+2534.9+600.2+8407.9+2697.2</f>
        <v>72175.9</v>
      </c>
      <c r="Q44" s="64" t="n">
        <f aca="false">25980.9+10546.9+3000</f>
        <v>39527.8</v>
      </c>
      <c r="R44" s="64" t="n">
        <f aca="false">24400+10674.9+3000</f>
        <v>38074.9</v>
      </c>
      <c r="S44" s="64" t="n">
        <f aca="false">25300+10829.8+3000</f>
        <v>39129.8</v>
      </c>
      <c r="T44" s="64" t="n">
        <f aca="false">25300+10829.8+3000</f>
        <v>39129.8</v>
      </c>
      <c r="U44" s="63" t="n">
        <f aca="false">63601.8+2550+703.1+8410.8+2697.2</f>
        <v>77962.9</v>
      </c>
      <c r="V44" s="64" t="n">
        <f aca="false">57935.7+2534.9+600.2+8407.9+2697.2</f>
        <v>72175.9</v>
      </c>
      <c r="W44" s="64" t="n">
        <f aca="false">25980.9+10546.9+3000</f>
        <v>39527.8</v>
      </c>
      <c r="X44" s="64" t="n">
        <f aca="false">24400+10674.9+3000</f>
        <v>38074.9</v>
      </c>
      <c r="Y44" s="64" t="n">
        <f aca="false">25300+10829.8+3000</f>
        <v>39129.8</v>
      </c>
      <c r="Z44" s="64" t="n">
        <f aca="false">25300+10829.8+3000</f>
        <v>39129.8</v>
      </c>
      <c r="AA44" s="63" t="n">
        <f aca="false">Q44</f>
        <v>39527.8</v>
      </c>
      <c r="AB44" s="64" t="n">
        <f aca="false">R44</f>
        <v>38074.9</v>
      </c>
      <c r="AC44" s="64" t="n">
        <f aca="false">S44</f>
        <v>39129.8</v>
      </c>
      <c r="AD44" s="64" t="n">
        <f aca="false">W44</f>
        <v>39527.8</v>
      </c>
      <c r="AE44" s="64" t="n">
        <f aca="false">X44</f>
        <v>38074.9</v>
      </c>
      <c r="AF44" s="65" t="n">
        <f aca="false">Y44</f>
        <v>39129.8</v>
      </c>
      <c r="AG44" s="64" t="s">
        <v>81</v>
      </c>
      <c r="AH44" s="10"/>
      <c r="AI44" s="10"/>
      <c r="AJ44" s="10" t="s">
        <v>484</v>
      </c>
      <c r="AK44" s="10" t="s">
        <v>485</v>
      </c>
      <c r="AL44" s="10" t="s">
        <v>486</v>
      </c>
      <c r="AM44" s="10" t="s">
        <v>487</v>
      </c>
      <c r="AN44" s="10" t="s">
        <v>488</v>
      </c>
      <c r="AO44" s="10" t="s">
        <v>489</v>
      </c>
      <c r="AP44" s="10" t="s">
        <v>490</v>
      </c>
      <c r="AQ44" s="10" t="s">
        <v>491</v>
      </c>
      <c r="AR44" s="10" t="s">
        <v>492</v>
      </c>
      <c r="AS44" s="10" t="s">
        <v>493</v>
      </c>
      <c r="AT44" s="10" t="s">
        <v>494</v>
      </c>
      <c r="AU44" s="10" t="s">
        <v>495</v>
      </c>
      <c r="AV44" s="10" t="s">
        <v>496</v>
      </c>
      <c r="AW44" s="10" t="s">
        <v>497</v>
      </c>
      <c r="AX44" s="10" t="s">
        <v>498</v>
      </c>
      <c r="AY44" s="10" t="s">
        <v>499</v>
      </c>
      <c r="AZ44" s="10" t="s">
        <v>500</v>
      </c>
      <c r="BA44" s="10"/>
      <c r="BB44" s="10"/>
      <c r="BC44" s="10"/>
      <c r="BD44" s="10"/>
    </row>
    <row r="45" customFormat="false" ht="140.25" hidden="false" customHeight="false" outlineLevel="0" collapsed="false">
      <c r="A45" s="8"/>
      <c r="B45" s="57"/>
      <c r="C45" s="58"/>
      <c r="D45" s="59"/>
      <c r="E45" s="54"/>
      <c r="F45" s="60"/>
      <c r="G45" s="66"/>
      <c r="H45" s="60"/>
      <c r="I45" s="60"/>
      <c r="J45" s="60"/>
      <c r="K45" s="60" t="s">
        <v>245</v>
      </c>
      <c r="L45" s="60" t="s">
        <v>78</v>
      </c>
      <c r="M45" s="69" t="s">
        <v>246</v>
      </c>
      <c r="N45" s="62"/>
      <c r="O45" s="63"/>
      <c r="P45" s="64"/>
      <c r="Q45" s="64"/>
      <c r="R45" s="64"/>
      <c r="S45" s="64"/>
      <c r="T45" s="64"/>
      <c r="U45" s="63"/>
      <c r="V45" s="64"/>
      <c r="W45" s="64"/>
      <c r="X45" s="64"/>
      <c r="Y45" s="64"/>
      <c r="Z45" s="64"/>
      <c r="AA45" s="63"/>
      <c r="AB45" s="64"/>
      <c r="AC45" s="64"/>
      <c r="AD45" s="64"/>
      <c r="AE45" s="64"/>
      <c r="AF45" s="65"/>
      <c r="AG45" s="64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</row>
    <row r="46" customFormat="false" ht="140.25" hidden="false" customHeight="false" outlineLevel="0" collapsed="false">
      <c r="A46" s="8"/>
      <c r="B46" s="57" t="s">
        <v>501</v>
      </c>
      <c r="C46" s="58" t="s">
        <v>502</v>
      </c>
      <c r="D46" s="59" t="n">
        <v>2557</v>
      </c>
      <c r="E46" s="54" t="s">
        <v>480</v>
      </c>
      <c r="F46" s="60" t="s">
        <v>503</v>
      </c>
      <c r="G46" s="66" t="n">
        <v>37900</v>
      </c>
      <c r="H46" s="60"/>
      <c r="I46" s="60"/>
      <c r="J46" s="60"/>
      <c r="K46" s="60" t="s">
        <v>196</v>
      </c>
      <c r="L46" s="60" t="s">
        <v>78</v>
      </c>
      <c r="M46" s="70" t="s">
        <v>197</v>
      </c>
      <c r="N46" s="62" t="s">
        <v>80</v>
      </c>
      <c r="O46" s="100" t="n">
        <v>450</v>
      </c>
      <c r="P46" s="64" t="n">
        <v>298.6</v>
      </c>
      <c r="Q46" s="101" t="n">
        <v>750</v>
      </c>
      <c r="R46" s="101" t="n">
        <v>750</v>
      </c>
      <c r="S46" s="101" t="n">
        <v>750</v>
      </c>
      <c r="T46" s="101" t="n">
        <v>750</v>
      </c>
      <c r="U46" s="100" t="n">
        <v>450</v>
      </c>
      <c r="V46" s="64" t="n">
        <v>298.6</v>
      </c>
      <c r="W46" s="101" t="n">
        <v>750</v>
      </c>
      <c r="X46" s="101" t="n">
        <v>750</v>
      </c>
      <c r="Y46" s="101" t="n">
        <v>750</v>
      </c>
      <c r="Z46" s="101" t="n">
        <v>750</v>
      </c>
      <c r="AA46" s="63" t="n">
        <f aca="false">Q46</f>
        <v>750</v>
      </c>
      <c r="AB46" s="64" t="n">
        <f aca="false">R46</f>
        <v>750</v>
      </c>
      <c r="AC46" s="64" t="n">
        <f aca="false">S46</f>
        <v>750</v>
      </c>
      <c r="AD46" s="64" t="n">
        <f aca="false">W46</f>
        <v>750</v>
      </c>
      <c r="AE46" s="64" t="n">
        <f aca="false">X46</f>
        <v>750</v>
      </c>
      <c r="AF46" s="65" t="n">
        <f aca="false">Y46</f>
        <v>750</v>
      </c>
      <c r="AG46" s="64" t="s">
        <v>81</v>
      </c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</row>
    <row r="47" s="104" customFormat="true" ht="114" hidden="false" customHeight="true" outlineLevel="0" collapsed="false">
      <c r="A47" s="53"/>
      <c r="B47" s="33" t="s">
        <v>504</v>
      </c>
      <c r="C47" s="39" t="s">
        <v>505</v>
      </c>
      <c r="D47" s="40" t="s">
        <v>506</v>
      </c>
      <c r="E47" s="102"/>
      <c r="F47" s="43"/>
      <c r="G47" s="103"/>
      <c r="H47" s="43"/>
      <c r="I47" s="43"/>
      <c r="J47" s="43"/>
      <c r="K47" s="43"/>
      <c r="L47" s="43"/>
      <c r="M47" s="44"/>
      <c r="N47" s="45"/>
      <c r="O47" s="46" t="n">
        <f aca="false">SUM(O48:O62)</f>
        <v>591537.9</v>
      </c>
      <c r="P47" s="47" t="n">
        <f aca="false">SUM(P48:P62)</f>
        <v>551503.3</v>
      </c>
      <c r="Q47" s="47" t="n">
        <f aca="false">SUM(Q48:Q62)</f>
        <v>714834.5</v>
      </c>
      <c r="R47" s="47" t="n">
        <f aca="false">SUM(R48:R62)</f>
        <v>707587.8</v>
      </c>
      <c r="S47" s="47" t="n">
        <f aca="false">SUM(S48:S62)</f>
        <v>712162.4</v>
      </c>
      <c r="T47" s="48" t="n">
        <f aca="false">SUM(T48:T62)</f>
        <v>712162.4</v>
      </c>
      <c r="U47" s="46" t="n">
        <f aca="false">SUM(U48:U62)</f>
        <v>591439.4</v>
      </c>
      <c r="V47" s="47" t="n">
        <f aca="false">SUM(V48:V62)</f>
        <v>551404.8</v>
      </c>
      <c r="W47" s="47" t="n">
        <f aca="false">SUM(W48:W62)</f>
        <v>714834.5</v>
      </c>
      <c r="X47" s="47" t="n">
        <f aca="false">SUM(X48:X62)</f>
        <v>707587.8</v>
      </c>
      <c r="Y47" s="47" t="n">
        <f aca="false">SUM(Y48:Y62)</f>
        <v>712162.4</v>
      </c>
      <c r="Z47" s="48" t="n">
        <f aca="false">SUM(Z48:Z62)</f>
        <v>712162.4</v>
      </c>
      <c r="AA47" s="46" t="n">
        <f aca="false">SUM(AA48:AA62)</f>
        <v>714834.5</v>
      </c>
      <c r="AB47" s="47" t="n">
        <f aca="false">SUM(AB48:AB62)</f>
        <v>707587.8</v>
      </c>
      <c r="AC47" s="47" t="n">
        <f aca="false">SUM(AC48:AC62)</f>
        <v>712162.4</v>
      </c>
      <c r="AD47" s="47" t="n">
        <f aca="false">SUM(AD48:AD62)</f>
        <v>714834.5</v>
      </c>
      <c r="AE47" s="47" t="n">
        <f aca="false">SUM(AE48:AE62)</f>
        <v>707587.8</v>
      </c>
      <c r="AF47" s="47" t="n">
        <f aca="false">SUM(AF48:AF62)</f>
        <v>712162.4</v>
      </c>
      <c r="AG47" s="64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</row>
    <row r="48" customFormat="false" ht="81.4" hidden="false" customHeight="true" outlineLevel="0" collapsed="false">
      <c r="A48" s="8"/>
      <c r="B48" s="57" t="s">
        <v>507</v>
      </c>
      <c r="C48" s="67" t="s">
        <v>508</v>
      </c>
      <c r="D48" s="57" t="n">
        <v>2601</v>
      </c>
      <c r="E48" s="54" t="s">
        <v>74</v>
      </c>
      <c r="F48" s="60" t="s">
        <v>509</v>
      </c>
      <c r="G48" s="66" t="n">
        <v>37900</v>
      </c>
      <c r="H48" s="60"/>
      <c r="I48" s="60"/>
      <c r="J48" s="60"/>
      <c r="K48" s="60" t="s">
        <v>510</v>
      </c>
      <c r="L48" s="60" t="s">
        <v>511</v>
      </c>
      <c r="M48" s="69" t="s">
        <v>512</v>
      </c>
      <c r="N48" s="105" t="s">
        <v>513</v>
      </c>
      <c r="O48" s="63" t="n">
        <v>158212.6</v>
      </c>
      <c r="P48" s="64" t="n">
        <v>135135.8</v>
      </c>
      <c r="Q48" s="64" t="n">
        <f aca="false">313107.7+1093.5+46732.7+52224+7200+23748.2+9348+27664+19620+18236+51563.8-Q50-10907.5</f>
        <v>210719.9</v>
      </c>
      <c r="R48" s="64" t="n">
        <f aca="false">313006.6+1071.8+47774.3+44356+7200+33120.7+9783+29957+20440+18895.1+53415.5-R50+0.1-11344</f>
        <v>203756.6</v>
      </c>
      <c r="S48" s="64" t="n">
        <f aca="false">326374.6+1071.8+49406.2+45952+7200+15627.5+10248+32333.7+21295+19591.3+55341.4-S50+0.1-11800</f>
        <v>192033.5</v>
      </c>
      <c r="T48" s="64" t="n">
        <f aca="false">326374.6+1071.8+49406.2+45952+7200+15627.5+10248+32333.7+21295+19591.3+55341.4-T50+0.1-11800</f>
        <v>192033.5</v>
      </c>
      <c r="U48" s="63" t="n">
        <f aca="false">269402.7+1071.9+38136.4+40128.3+8284+20396+17219+15477.8+43955.7-U50-5002</f>
        <v>158212.6</v>
      </c>
      <c r="V48" s="64" t="n">
        <f aca="false">254806.4+1071.9+36322.3+32997.5+8197.3+17117.8+17201.1+15374.3+39644.8-V50-5002</f>
        <v>135135.8</v>
      </c>
      <c r="W48" s="64" t="n">
        <f aca="false">313107.7+1093.5+46732.7+52224+7200+23748.2+9348+27664+19620+18236+51563.8-W50-10907.5</f>
        <v>210719.9</v>
      </c>
      <c r="X48" s="64" t="n">
        <f aca="false">313006.6+1071.8+47774.3+44356+7200+33120.7+9783+29957+20440+18895.1+53415.5-X50+0.1-11344</f>
        <v>203756.6</v>
      </c>
      <c r="Y48" s="64" t="n">
        <f aca="false">326374.6+1071.8+49406.2+45952+7200+15627.5+10248+32333.7+21295+19591.3+55341.4-Y50+0.1-11800</f>
        <v>192033.5</v>
      </c>
      <c r="Z48" s="64" t="n">
        <f aca="false">326374.6+1071.8+49406.2+45952+7200+15627.5+10248+32333.7+21295+19591.3+55341.4-Z50+0.1-11800</f>
        <v>192033.5</v>
      </c>
      <c r="AA48" s="63" t="n">
        <f aca="false">Q48</f>
        <v>210719.9</v>
      </c>
      <c r="AB48" s="64" t="n">
        <f aca="false">R48</f>
        <v>203756.6</v>
      </c>
      <c r="AC48" s="64" t="n">
        <f aca="false">S48</f>
        <v>192033.5</v>
      </c>
      <c r="AD48" s="64" t="n">
        <f aca="false">W48</f>
        <v>210719.9</v>
      </c>
      <c r="AE48" s="64" t="n">
        <f aca="false">X48</f>
        <v>203756.6</v>
      </c>
      <c r="AF48" s="65" t="n">
        <f aca="false">Y48</f>
        <v>192033.5</v>
      </c>
      <c r="AG48" s="64" t="s">
        <v>81</v>
      </c>
      <c r="AH48" s="10"/>
      <c r="AI48" s="10"/>
      <c r="AJ48" s="10" t="s">
        <v>514</v>
      </c>
      <c r="AK48" s="10" t="s">
        <v>515</v>
      </c>
      <c r="AL48" s="10" t="s">
        <v>516</v>
      </c>
      <c r="AM48" s="10" t="s">
        <v>517</v>
      </c>
      <c r="AN48" s="10" t="s">
        <v>518</v>
      </c>
      <c r="AO48" s="10" t="s">
        <v>519</v>
      </c>
      <c r="AP48" s="10" t="s">
        <v>520</v>
      </c>
      <c r="AQ48" s="10" t="s">
        <v>521</v>
      </c>
      <c r="AR48" s="10" t="s">
        <v>522</v>
      </c>
      <c r="AS48" s="10" t="s">
        <v>523</v>
      </c>
      <c r="AT48" s="10" t="s">
        <v>524</v>
      </c>
      <c r="AU48" s="10" t="s">
        <v>525</v>
      </c>
      <c r="AV48" s="10" t="s">
        <v>526</v>
      </c>
      <c r="AW48" s="10" t="s">
        <v>527</v>
      </c>
      <c r="AX48" s="10" t="s">
        <v>528</v>
      </c>
      <c r="AY48" s="10" t="s">
        <v>529</v>
      </c>
      <c r="AZ48" s="10" t="s">
        <v>530</v>
      </c>
      <c r="BA48" s="10"/>
      <c r="BB48" s="10"/>
      <c r="BC48" s="10"/>
      <c r="BD48" s="10"/>
    </row>
    <row r="49" customFormat="false" ht="103.15" hidden="false" customHeight="true" outlineLevel="0" collapsed="false">
      <c r="A49" s="8"/>
      <c r="B49" s="57"/>
      <c r="C49" s="67"/>
      <c r="D49" s="57"/>
      <c r="E49" s="54"/>
      <c r="F49" s="60"/>
      <c r="G49" s="66"/>
      <c r="H49" s="60"/>
      <c r="I49" s="60"/>
      <c r="J49" s="60"/>
      <c r="K49" s="60" t="s">
        <v>531</v>
      </c>
      <c r="L49" s="60"/>
      <c r="M49" s="66"/>
      <c r="N49" s="105"/>
      <c r="O49" s="63"/>
      <c r="P49" s="64"/>
      <c r="Q49" s="64"/>
      <c r="R49" s="64"/>
      <c r="S49" s="64"/>
      <c r="T49" s="64"/>
      <c r="U49" s="63"/>
      <c r="V49" s="64"/>
      <c r="W49" s="64"/>
      <c r="X49" s="64"/>
      <c r="Y49" s="64"/>
      <c r="Z49" s="64"/>
      <c r="AA49" s="63"/>
      <c r="AB49" s="64"/>
      <c r="AC49" s="64"/>
      <c r="AD49" s="64"/>
      <c r="AE49" s="64"/>
      <c r="AF49" s="65"/>
      <c r="AG49" s="64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</row>
    <row r="50" customFormat="false" ht="156.4" hidden="false" customHeight="true" outlineLevel="0" collapsed="false">
      <c r="A50" s="8"/>
      <c r="B50" s="57" t="s">
        <v>532</v>
      </c>
      <c r="C50" s="67" t="s">
        <v>533</v>
      </c>
      <c r="D50" s="57" t="n">
        <v>2602</v>
      </c>
      <c r="E50" s="54" t="s">
        <v>74</v>
      </c>
      <c r="F50" s="60" t="s">
        <v>509</v>
      </c>
      <c r="G50" s="66" t="n">
        <v>37900</v>
      </c>
      <c r="H50" s="60"/>
      <c r="I50" s="60"/>
      <c r="J50" s="60"/>
      <c r="K50" s="60" t="s">
        <v>534</v>
      </c>
      <c r="L50" s="60" t="s">
        <v>535</v>
      </c>
      <c r="M50" s="106" t="n">
        <v>45562</v>
      </c>
      <c r="N50" s="105" t="s">
        <v>536</v>
      </c>
      <c r="O50" s="63" t="n">
        <f aca="false">294207.2-3350</f>
        <v>290857.2</v>
      </c>
      <c r="P50" s="64" t="n">
        <f aca="false">285945.6-3350</f>
        <v>282595.6</v>
      </c>
      <c r="Q50" s="64" t="n">
        <f aca="false">352910.5-4000</f>
        <v>348910.5</v>
      </c>
      <c r="R50" s="64" t="n">
        <f aca="false">368079.5-4160</f>
        <v>363919.5</v>
      </c>
      <c r="S50" s="64" t="n">
        <f aca="false">384934.1-4326</f>
        <v>380608.1</v>
      </c>
      <c r="T50" s="64" t="n">
        <f aca="false">384934.1-4326</f>
        <v>380608.1</v>
      </c>
      <c r="U50" s="63" t="n">
        <f aca="false">294207.2-3350</f>
        <v>290857.2</v>
      </c>
      <c r="V50" s="64" t="n">
        <f aca="false">285945.6-3350</f>
        <v>282595.6</v>
      </c>
      <c r="W50" s="64" t="n">
        <f aca="false">352910.5-4000</f>
        <v>348910.5</v>
      </c>
      <c r="X50" s="64" t="n">
        <f aca="false">368079.5-4160</f>
        <v>363919.5</v>
      </c>
      <c r="Y50" s="64" t="n">
        <f aca="false">384934.1-4326</f>
        <v>380608.1</v>
      </c>
      <c r="Z50" s="64" t="n">
        <f aca="false">384934.1-4326</f>
        <v>380608.1</v>
      </c>
      <c r="AA50" s="63" t="n">
        <f aca="false">Q50</f>
        <v>348910.5</v>
      </c>
      <c r="AB50" s="64" t="n">
        <f aca="false">R50</f>
        <v>363919.5</v>
      </c>
      <c r="AC50" s="64" t="n">
        <f aca="false">S50</f>
        <v>380608.1</v>
      </c>
      <c r="AD50" s="64" t="n">
        <f aca="false">W50</f>
        <v>348910.5</v>
      </c>
      <c r="AE50" s="64" t="n">
        <f aca="false">X50</f>
        <v>363919.5</v>
      </c>
      <c r="AF50" s="65" t="n">
        <f aca="false">Y50</f>
        <v>380608.1</v>
      </c>
      <c r="AG50" s="64" t="s">
        <v>81</v>
      </c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</row>
    <row r="51" customFormat="false" ht="112.35" hidden="false" customHeight="true" outlineLevel="0" collapsed="false">
      <c r="A51" s="8"/>
      <c r="B51" s="57"/>
      <c r="C51" s="67"/>
      <c r="D51" s="57"/>
      <c r="E51" s="54" t="s">
        <v>537</v>
      </c>
      <c r="F51" s="60" t="s">
        <v>538</v>
      </c>
      <c r="G51" s="107" t="n">
        <v>40817</v>
      </c>
      <c r="H51" s="60"/>
      <c r="I51" s="60"/>
      <c r="J51" s="60"/>
      <c r="K51" s="60" t="s">
        <v>539</v>
      </c>
      <c r="L51" s="60" t="s">
        <v>540</v>
      </c>
      <c r="M51" s="69" t="n">
        <v>43459</v>
      </c>
      <c r="N51" s="105"/>
      <c r="O51" s="63"/>
      <c r="P51" s="64"/>
      <c r="Q51" s="64"/>
      <c r="R51" s="64"/>
      <c r="S51" s="64"/>
      <c r="T51" s="64"/>
      <c r="U51" s="63"/>
      <c r="V51" s="64"/>
      <c r="W51" s="64"/>
      <c r="X51" s="64"/>
      <c r="Y51" s="64"/>
      <c r="Z51" s="64"/>
      <c r="AA51" s="63"/>
      <c r="AB51" s="64"/>
      <c r="AC51" s="64"/>
      <c r="AD51" s="64"/>
      <c r="AE51" s="64"/>
      <c r="AF51" s="65"/>
      <c r="AG51" s="64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</row>
    <row r="52" customFormat="false" ht="85.5" hidden="false" customHeight="true" outlineLevel="0" collapsed="false">
      <c r="A52" s="8"/>
      <c r="B52" s="57"/>
      <c r="C52" s="67"/>
      <c r="D52" s="57"/>
      <c r="E52" s="54"/>
      <c r="F52" s="60"/>
      <c r="G52" s="107"/>
      <c r="H52" s="60"/>
      <c r="I52" s="60"/>
      <c r="J52" s="60"/>
      <c r="K52" s="60" t="s">
        <v>510</v>
      </c>
      <c r="L52" s="60" t="s">
        <v>541</v>
      </c>
      <c r="M52" s="69" t="s">
        <v>512</v>
      </c>
      <c r="N52" s="105"/>
      <c r="O52" s="63"/>
      <c r="P52" s="64"/>
      <c r="Q52" s="64"/>
      <c r="R52" s="64"/>
      <c r="S52" s="64"/>
      <c r="T52" s="64"/>
      <c r="U52" s="63"/>
      <c r="V52" s="64"/>
      <c r="W52" s="64"/>
      <c r="X52" s="64"/>
      <c r="Y52" s="64"/>
      <c r="Z52" s="64"/>
      <c r="AA52" s="63"/>
      <c r="AB52" s="64"/>
      <c r="AC52" s="64"/>
      <c r="AD52" s="64"/>
      <c r="AE52" s="64"/>
      <c r="AF52" s="65"/>
      <c r="AG52" s="64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</row>
    <row r="53" customFormat="false" ht="50.65" hidden="false" customHeight="true" outlineLevel="0" collapsed="false">
      <c r="A53" s="8"/>
      <c r="B53" s="57" t="s">
        <v>542</v>
      </c>
      <c r="C53" s="67" t="s">
        <v>543</v>
      </c>
      <c r="D53" s="57" t="n">
        <v>2604</v>
      </c>
      <c r="E53" s="54" t="s">
        <v>74</v>
      </c>
      <c r="F53" s="60" t="s">
        <v>544</v>
      </c>
      <c r="G53" s="66" t="n">
        <v>37900</v>
      </c>
      <c r="H53" s="60"/>
      <c r="I53" s="60"/>
      <c r="J53" s="60"/>
      <c r="K53" s="60" t="s">
        <v>545</v>
      </c>
      <c r="L53" s="60" t="s">
        <v>125</v>
      </c>
      <c r="M53" s="70" t="s">
        <v>546</v>
      </c>
      <c r="N53" s="62" t="s">
        <v>547</v>
      </c>
      <c r="O53" s="84" t="n">
        <v>263</v>
      </c>
      <c r="P53" s="65" t="n">
        <v>261.8</v>
      </c>
      <c r="Q53" s="64" t="n">
        <v>249.9</v>
      </c>
      <c r="R53" s="64" t="n">
        <v>236.4</v>
      </c>
      <c r="S53" s="64" t="n">
        <v>223.9</v>
      </c>
      <c r="T53" s="64" t="n">
        <v>223.9</v>
      </c>
      <c r="U53" s="84" t="n">
        <v>263</v>
      </c>
      <c r="V53" s="65" t="n">
        <v>261.8</v>
      </c>
      <c r="W53" s="64" t="n">
        <v>249.9</v>
      </c>
      <c r="X53" s="64" t="n">
        <v>236.4</v>
      </c>
      <c r="Y53" s="64" t="n">
        <v>223.9</v>
      </c>
      <c r="Z53" s="64" t="n">
        <v>223.9</v>
      </c>
      <c r="AA53" s="63" t="n">
        <f aca="false">Q53</f>
        <v>249.9</v>
      </c>
      <c r="AB53" s="64" t="n">
        <f aca="false">R53</f>
        <v>236.4</v>
      </c>
      <c r="AC53" s="64" t="n">
        <f aca="false">S53</f>
        <v>223.9</v>
      </c>
      <c r="AD53" s="64" t="n">
        <f aca="false">W53</f>
        <v>249.9</v>
      </c>
      <c r="AE53" s="64" t="n">
        <f aca="false">X53</f>
        <v>236.4</v>
      </c>
      <c r="AF53" s="65" t="n">
        <f aca="false">Y53</f>
        <v>223.9</v>
      </c>
      <c r="AG53" s="64" t="s">
        <v>81</v>
      </c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</row>
    <row r="54" customFormat="false" ht="50.65" hidden="false" customHeight="true" outlineLevel="0" collapsed="false">
      <c r="A54" s="8"/>
      <c r="B54" s="57"/>
      <c r="C54" s="67"/>
      <c r="D54" s="57"/>
      <c r="E54" s="54"/>
      <c r="F54" s="60"/>
      <c r="G54" s="66"/>
      <c r="H54" s="60"/>
      <c r="I54" s="60"/>
      <c r="J54" s="60"/>
      <c r="K54" s="60"/>
      <c r="L54" s="60"/>
      <c r="M54" s="70"/>
      <c r="N54" s="62"/>
      <c r="O54" s="84"/>
      <c r="P54" s="65"/>
      <c r="Q54" s="64"/>
      <c r="R54" s="64"/>
      <c r="S54" s="64"/>
      <c r="T54" s="64"/>
      <c r="U54" s="84"/>
      <c r="V54" s="65"/>
      <c r="W54" s="64"/>
      <c r="X54" s="64"/>
      <c r="Y54" s="64"/>
      <c r="Z54" s="64"/>
      <c r="AA54" s="63"/>
      <c r="AB54" s="64"/>
      <c r="AC54" s="64"/>
      <c r="AD54" s="64"/>
      <c r="AE54" s="64"/>
      <c r="AF54" s="65"/>
      <c r="AG54" s="64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</row>
    <row r="55" s="11" customFormat="true" ht="127.5" hidden="false" customHeight="false" outlineLevel="0" collapsed="false">
      <c r="A55" s="8"/>
      <c r="B55" s="57" t="s">
        <v>548</v>
      </c>
      <c r="C55" s="67" t="s">
        <v>549</v>
      </c>
      <c r="D55" s="57" t="n">
        <v>2608</v>
      </c>
      <c r="E55" s="60" t="s">
        <v>282</v>
      </c>
      <c r="F55" s="60" t="s">
        <v>550</v>
      </c>
      <c r="G55" s="66" t="n">
        <v>37900</v>
      </c>
      <c r="H55" s="60"/>
      <c r="I55" s="60"/>
      <c r="J55" s="60"/>
      <c r="K55" s="60"/>
      <c r="L55" s="60"/>
      <c r="M55" s="70"/>
      <c r="N55" s="62" t="s">
        <v>80</v>
      </c>
      <c r="O55" s="84" t="n">
        <v>13216.6</v>
      </c>
      <c r="P55" s="65" t="n">
        <v>12820.2</v>
      </c>
      <c r="Q55" s="64" t="n">
        <v>15684</v>
      </c>
      <c r="R55" s="64" t="n">
        <v>15700</v>
      </c>
      <c r="S55" s="64" t="n">
        <v>15800</v>
      </c>
      <c r="T55" s="64" t="n">
        <v>15800</v>
      </c>
      <c r="U55" s="84" t="n">
        <v>13216.6</v>
      </c>
      <c r="V55" s="65" t="n">
        <v>12820.2</v>
      </c>
      <c r="W55" s="64" t="n">
        <v>15684</v>
      </c>
      <c r="X55" s="64" t="n">
        <v>15700</v>
      </c>
      <c r="Y55" s="64" t="n">
        <v>15800</v>
      </c>
      <c r="Z55" s="64" t="n">
        <v>15800</v>
      </c>
      <c r="AA55" s="63" t="n">
        <f aca="false">Q55</f>
        <v>15684</v>
      </c>
      <c r="AB55" s="64" t="n">
        <f aca="false">R55</f>
        <v>15700</v>
      </c>
      <c r="AC55" s="64" t="n">
        <f aca="false">S55</f>
        <v>15800</v>
      </c>
      <c r="AD55" s="64" t="n">
        <f aca="false">W55</f>
        <v>15684</v>
      </c>
      <c r="AE55" s="64" t="n">
        <f aca="false">X55</f>
        <v>15700</v>
      </c>
      <c r="AF55" s="65" t="n">
        <f aca="false">Y55</f>
        <v>15800</v>
      </c>
      <c r="AG55" s="64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</row>
    <row r="56" customFormat="false" ht="140.25" hidden="false" customHeight="false" outlineLevel="0" collapsed="false">
      <c r="A56" s="8"/>
      <c r="B56" s="59" t="s">
        <v>551</v>
      </c>
      <c r="C56" s="58" t="s">
        <v>552</v>
      </c>
      <c r="D56" s="59" t="n">
        <v>2613</v>
      </c>
      <c r="E56" s="54" t="s">
        <v>74</v>
      </c>
      <c r="F56" s="60" t="s">
        <v>553</v>
      </c>
      <c r="G56" s="66" t="n">
        <v>37900</v>
      </c>
      <c r="H56" s="60"/>
      <c r="I56" s="60"/>
      <c r="J56" s="60"/>
      <c r="K56" s="60" t="s">
        <v>510</v>
      </c>
      <c r="L56" s="60" t="s">
        <v>554</v>
      </c>
      <c r="M56" s="69" t="s">
        <v>512</v>
      </c>
      <c r="N56" s="62" t="s">
        <v>555</v>
      </c>
      <c r="O56" s="63"/>
      <c r="P56" s="64"/>
      <c r="Q56" s="64" t="n">
        <v>13053</v>
      </c>
      <c r="R56" s="64"/>
      <c r="S56" s="64"/>
      <c r="T56" s="64"/>
      <c r="U56" s="63"/>
      <c r="V56" s="64"/>
      <c r="W56" s="64" t="n">
        <v>13053</v>
      </c>
      <c r="X56" s="64"/>
      <c r="Y56" s="64"/>
      <c r="Z56" s="64"/>
      <c r="AA56" s="63" t="n">
        <f aca="false">Q56</f>
        <v>13053</v>
      </c>
      <c r="AB56" s="64" t="n">
        <f aca="false">R56</f>
        <v>0</v>
      </c>
      <c r="AC56" s="64" t="n">
        <f aca="false">S56</f>
        <v>0</v>
      </c>
      <c r="AD56" s="64" t="n">
        <f aca="false">W56</f>
        <v>13053</v>
      </c>
      <c r="AE56" s="64" t="n">
        <f aca="false">X56</f>
        <v>0</v>
      </c>
      <c r="AF56" s="65" t="n">
        <f aca="false">Y56</f>
        <v>0</v>
      </c>
      <c r="AG56" s="64" t="s">
        <v>81</v>
      </c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</row>
    <row r="57" customFormat="false" ht="132.4" hidden="false" customHeight="true" outlineLevel="0" collapsed="false">
      <c r="A57" s="8"/>
      <c r="B57" s="57" t="s">
        <v>556</v>
      </c>
      <c r="C57" s="58" t="s">
        <v>557</v>
      </c>
      <c r="D57" s="59" t="n">
        <v>2617</v>
      </c>
      <c r="E57" s="54" t="s">
        <v>74</v>
      </c>
      <c r="F57" s="60" t="s">
        <v>558</v>
      </c>
      <c r="G57" s="66" t="n">
        <v>37900</v>
      </c>
      <c r="H57" s="60"/>
      <c r="I57" s="60"/>
      <c r="J57" s="60"/>
      <c r="K57" s="60" t="s">
        <v>510</v>
      </c>
      <c r="L57" s="60" t="s">
        <v>559</v>
      </c>
      <c r="M57" s="69" t="s">
        <v>512</v>
      </c>
      <c r="N57" s="62" t="s">
        <v>560</v>
      </c>
      <c r="O57" s="63" t="n">
        <v>3600</v>
      </c>
      <c r="P57" s="64" t="n">
        <v>3568.8</v>
      </c>
      <c r="Q57" s="64" t="n">
        <v>4300</v>
      </c>
      <c r="R57" s="64" t="n">
        <v>3800</v>
      </c>
      <c r="S57" s="64" t="n">
        <v>3800</v>
      </c>
      <c r="T57" s="64" t="n">
        <v>3800</v>
      </c>
      <c r="U57" s="63" t="n">
        <v>3600</v>
      </c>
      <c r="V57" s="64" t="n">
        <v>3568.8</v>
      </c>
      <c r="W57" s="64" t="n">
        <v>4300</v>
      </c>
      <c r="X57" s="64" t="n">
        <v>3800</v>
      </c>
      <c r="Y57" s="64" t="n">
        <v>3800</v>
      </c>
      <c r="Z57" s="64" t="n">
        <v>3800</v>
      </c>
      <c r="AA57" s="63" t="n">
        <f aca="false">Q57</f>
        <v>4300</v>
      </c>
      <c r="AB57" s="64" t="n">
        <f aca="false">R57</f>
        <v>3800</v>
      </c>
      <c r="AC57" s="64" t="n">
        <f aca="false">S57</f>
        <v>3800</v>
      </c>
      <c r="AD57" s="64" t="n">
        <f aca="false">W57</f>
        <v>4300</v>
      </c>
      <c r="AE57" s="64" t="n">
        <f aca="false">X57</f>
        <v>3800</v>
      </c>
      <c r="AF57" s="65" t="n">
        <f aca="false">Y57</f>
        <v>3800</v>
      </c>
      <c r="AG57" s="64" t="s">
        <v>81</v>
      </c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</row>
    <row r="58" customFormat="false" ht="118.35" hidden="false" customHeight="true" outlineLevel="0" collapsed="false">
      <c r="A58" s="8"/>
      <c r="B58" s="57" t="s">
        <v>561</v>
      </c>
      <c r="C58" s="58" t="s">
        <v>562</v>
      </c>
      <c r="D58" s="59" t="n">
        <v>2619</v>
      </c>
      <c r="E58" s="54" t="s">
        <v>74</v>
      </c>
      <c r="F58" s="60" t="s">
        <v>563</v>
      </c>
      <c r="G58" s="66" t="n">
        <v>37900</v>
      </c>
      <c r="H58" s="60"/>
      <c r="I58" s="60"/>
      <c r="J58" s="60"/>
      <c r="K58" s="60" t="s">
        <v>510</v>
      </c>
      <c r="L58" s="60" t="s">
        <v>564</v>
      </c>
      <c r="M58" s="69" t="s">
        <v>512</v>
      </c>
      <c r="N58" s="62" t="s">
        <v>80</v>
      </c>
      <c r="O58" s="100" t="n">
        <v>828.1</v>
      </c>
      <c r="P58" s="64" t="n">
        <v>828.1</v>
      </c>
      <c r="Q58" s="101" t="n">
        <v>700</v>
      </c>
      <c r="R58" s="101" t="n">
        <v>700</v>
      </c>
      <c r="S58" s="101" t="n">
        <v>700</v>
      </c>
      <c r="T58" s="101" t="n">
        <v>700</v>
      </c>
      <c r="U58" s="100" t="n">
        <v>828.1</v>
      </c>
      <c r="V58" s="64" t="n">
        <v>828.1</v>
      </c>
      <c r="W58" s="101" t="n">
        <v>700</v>
      </c>
      <c r="X58" s="101" t="n">
        <v>700</v>
      </c>
      <c r="Y58" s="101" t="n">
        <v>700</v>
      </c>
      <c r="Z58" s="101" t="n">
        <v>700</v>
      </c>
      <c r="AA58" s="63" t="n">
        <f aca="false">Q58</f>
        <v>700</v>
      </c>
      <c r="AB58" s="64" t="n">
        <f aca="false">R58</f>
        <v>700</v>
      </c>
      <c r="AC58" s="64" t="n">
        <f aca="false">S58</f>
        <v>700</v>
      </c>
      <c r="AD58" s="64" t="n">
        <f aca="false">W58</f>
        <v>700</v>
      </c>
      <c r="AE58" s="64" t="n">
        <f aca="false">X58</f>
        <v>700</v>
      </c>
      <c r="AF58" s="65" t="n">
        <f aca="false">Y58</f>
        <v>700</v>
      </c>
      <c r="AG58" s="64" t="s">
        <v>81</v>
      </c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</row>
    <row r="59" s="11" customFormat="true" ht="178.5" hidden="false" customHeight="false" outlineLevel="0" collapsed="false">
      <c r="A59" s="8"/>
      <c r="B59" s="57" t="s">
        <v>565</v>
      </c>
      <c r="C59" s="58" t="s">
        <v>566</v>
      </c>
      <c r="D59" s="59" t="n">
        <v>2620</v>
      </c>
      <c r="E59" s="54" t="s">
        <v>74</v>
      </c>
      <c r="F59" s="60" t="s">
        <v>567</v>
      </c>
      <c r="G59" s="66" t="n">
        <v>37900</v>
      </c>
      <c r="H59" s="60"/>
      <c r="I59" s="60"/>
      <c r="J59" s="60"/>
      <c r="K59" s="60" t="s">
        <v>568</v>
      </c>
      <c r="L59" s="60" t="s">
        <v>78</v>
      </c>
      <c r="M59" s="70" t="s">
        <v>79</v>
      </c>
      <c r="N59" s="62" t="s">
        <v>569</v>
      </c>
      <c r="O59" s="100" t="n">
        <f aca="false">900+125+98.5</f>
        <v>1123.5</v>
      </c>
      <c r="P59" s="64" t="n">
        <f aca="false">64.8+80+98.5</f>
        <v>243.3</v>
      </c>
      <c r="Q59" s="101" t="n">
        <v>1005</v>
      </c>
      <c r="R59" s="101" t="n">
        <v>990</v>
      </c>
      <c r="S59" s="101" t="n">
        <v>975</v>
      </c>
      <c r="T59" s="101" t="n">
        <v>975</v>
      </c>
      <c r="U59" s="100" t="n">
        <f aca="false">900+125</f>
        <v>1025</v>
      </c>
      <c r="V59" s="64" t="n">
        <f aca="false">64.8+80</f>
        <v>144.8</v>
      </c>
      <c r="W59" s="101" t="n">
        <v>1005</v>
      </c>
      <c r="X59" s="101" t="n">
        <v>990</v>
      </c>
      <c r="Y59" s="101" t="n">
        <v>975</v>
      </c>
      <c r="Z59" s="101" t="n">
        <v>975</v>
      </c>
      <c r="AA59" s="63" t="n">
        <f aca="false">Q59</f>
        <v>1005</v>
      </c>
      <c r="AB59" s="64" t="n">
        <f aca="false">R59</f>
        <v>990</v>
      </c>
      <c r="AC59" s="64" t="n">
        <f aca="false">S59</f>
        <v>975</v>
      </c>
      <c r="AD59" s="64" t="n">
        <f aca="false">W59</f>
        <v>1005</v>
      </c>
      <c r="AE59" s="64" t="n">
        <f aca="false">X59</f>
        <v>990</v>
      </c>
      <c r="AF59" s="65" t="n">
        <f aca="false">Y59</f>
        <v>975</v>
      </c>
      <c r="AG59" s="64" t="s">
        <v>81</v>
      </c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</row>
    <row r="60" s="78" customFormat="true" ht="267.75" hidden="false" customHeight="false" outlineLevel="0" collapsed="false">
      <c r="A60" s="8"/>
      <c r="B60" s="57" t="s">
        <v>570</v>
      </c>
      <c r="C60" s="67" t="s">
        <v>571</v>
      </c>
      <c r="D60" s="57" t="n">
        <v>2623</v>
      </c>
      <c r="E60" s="54" t="s">
        <v>74</v>
      </c>
      <c r="F60" s="60" t="s">
        <v>572</v>
      </c>
      <c r="G60" s="66" t="n">
        <v>37900</v>
      </c>
      <c r="H60" s="72"/>
      <c r="I60" s="60"/>
      <c r="J60" s="60"/>
      <c r="K60" s="54" t="s">
        <v>573</v>
      </c>
      <c r="L60" s="54" t="s">
        <v>574</v>
      </c>
      <c r="M60" s="106" t="n">
        <v>40179</v>
      </c>
      <c r="N60" s="62" t="s">
        <v>575</v>
      </c>
      <c r="O60" s="100" t="n">
        <v>14724.5</v>
      </c>
      <c r="P60" s="101" t="n">
        <v>14650</v>
      </c>
      <c r="Q60" s="101" t="n">
        <v>16424.5</v>
      </c>
      <c r="R60" s="101" t="n">
        <v>18160</v>
      </c>
      <c r="S60" s="101" t="n">
        <v>20100</v>
      </c>
      <c r="T60" s="101" t="n">
        <v>20100</v>
      </c>
      <c r="U60" s="100" t="n">
        <v>14724.5</v>
      </c>
      <c r="V60" s="101" t="n">
        <v>14650</v>
      </c>
      <c r="W60" s="101" t="n">
        <v>16424.5</v>
      </c>
      <c r="X60" s="101" t="n">
        <v>18160</v>
      </c>
      <c r="Y60" s="101" t="n">
        <v>20100</v>
      </c>
      <c r="Z60" s="101" t="n">
        <v>20100</v>
      </c>
      <c r="AA60" s="63" t="n">
        <f aca="false">Q60</f>
        <v>16424.5</v>
      </c>
      <c r="AB60" s="64" t="n">
        <f aca="false">R60</f>
        <v>18160</v>
      </c>
      <c r="AC60" s="64" t="n">
        <f aca="false">S60</f>
        <v>20100</v>
      </c>
      <c r="AD60" s="64" t="n">
        <f aca="false">W60</f>
        <v>16424.5</v>
      </c>
      <c r="AE60" s="64" t="n">
        <f aca="false">X60</f>
        <v>18160</v>
      </c>
      <c r="AF60" s="65" t="n">
        <f aca="false">Y60</f>
        <v>20100</v>
      </c>
      <c r="AG60" s="64" t="s">
        <v>81</v>
      </c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</row>
    <row r="61" s="78" customFormat="true" ht="132.75" hidden="false" customHeight="true" outlineLevel="0" collapsed="false">
      <c r="A61" s="8"/>
      <c r="B61" s="57" t="s">
        <v>576</v>
      </c>
      <c r="C61" s="67" t="s">
        <v>577</v>
      </c>
      <c r="D61" s="57" t="n">
        <v>2624</v>
      </c>
      <c r="E61" s="54" t="s">
        <v>74</v>
      </c>
      <c r="F61" s="60" t="s">
        <v>244</v>
      </c>
      <c r="G61" s="66" t="n">
        <v>37900</v>
      </c>
      <c r="H61" s="72"/>
      <c r="I61" s="60"/>
      <c r="J61" s="60"/>
      <c r="K61" s="60" t="s">
        <v>245</v>
      </c>
      <c r="L61" s="60" t="s">
        <v>78</v>
      </c>
      <c r="M61" s="69" t="s">
        <v>246</v>
      </c>
      <c r="N61" s="62" t="s">
        <v>269</v>
      </c>
      <c r="O61" s="63" t="n">
        <v>108712.4</v>
      </c>
      <c r="P61" s="64" t="n">
        <v>101399.7</v>
      </c>
      <c r="Q61" s="64" t="n">
        <v>103787.7</v>
      </c>
      <c r="R61" s="64" t="n">
        <v>100325.3</v>
      </c>
      <c r="S61" s="64" t="n">
        <v>97921.9</v>
      </c>
      <c r="T61" s="64" t="n">
        <v>97921.9</v>
      </c>
      <c r="U61" s="63" t="n">
        <v>108712.4</v>
      </c>
      <c r="V61" s="64" t="n">
        <v>101399.7</v>
      </c>
      <c r="W61" s="64" t="n">
        <v>103787.7</v>
      </c>
      <c r="X61" s="64" t="n">
        <v>100325.3</v>
      </c>
      <c r="Y61" s="64" t="n">
        <v>97921.9</v>
      </c>
      <c r="Z61" s="64" t="n">
        <v>97921.9</v>
      </c>
      <c r="AA61" s="63" t="n">
        <f aca="false">Q61</f>
        <v>103787.7</v>
      </c>
      <c r="AB61" s="64" t="n">
        <f aca="false">R61</f>
        <v>100325.3</v>
      </c>
      <c r="AC61" s="64" t="n">
        <f aca="false">S61</f>
        <v>97921.9</v>
      </c>
      <c r="AD61" s="64" t="n">
        <f aca="false">W61</f>
        <v>103787.7</v>
      </c>
      <c r="AE61" s="64" t="n">
        <f aca="false">X61</f>
        <v>100325.3</v>
      </c>
      <c r="AF61" s="65" t="n">
        <f aca="false">Y61</f>
        <v>97921.9</v>
      </c>
      <c r="AG61" s="64" t="s">
        <v>81</v>
      </c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</row>
    <row r="62" s="78" customFormat="true" ht="229.5" hidden="false" customHeight="false" outlineLevel="0" collapsed="false">
      <c r="A62" s="8"/>
      <c r="B62" s="57"/>
      <c r="C62" s="67"/>
      <c r="D62" s="57"/>
      <c r="E62" s="54" t="s">
        <v>265</v>
      </c>
      <c r="F62" s="60" t="s">
        <v>578</v>
      </c>
      <c r="G62" s="74" t="n">
        <v>41275</v>
      </c>
      <c r="H62" s="72"/>
      <c r="I62" s="60"/>
      <c r="J62" s="60"/>
      <c r="K62" s="60" t="s">
        <v>579</v>
      </c>
      <c r="L62" s="60"/>
      <c r="M62" s="108" t="s">
        <v>580</v>
      </c>
      <c r="N62" s="62"/>
      <c r="O62" s="63"/>
      <c r="P62" s="64"/>
      <c r="Q62" s="64"/>
      <c r="R62" s="64"/>
      <c r="S62" s="64"/>
      <c r="T62" s="64"/>
      <c r="U62" s="63"/>
      <c r="V62" s="64"/>
      <c r="W62" s="64"/>
      <c r="X62" s="64"/>
      <c r="Y62" s="64"/>
      <c r="Z62" s="64"/>
      <c r="AA62" s="63"/>
      <c r="AB62" s="64"/>
      <c r="AC62" s="64"/>
      <c r="AD62" s="64"/>
      <c r="AE62" s="64"/>
      <c r="AF62" s="65"/>
      <c r="AG62" s="64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</row>
    <row r="63" s="104" customFormat="true" ht="99.6" hidden="false" customHeight="true" outlineLevel="0" collapsed="false">
      <c r="A63" s="53"/>
      <c r="B63" s="109" t="s">
        <v>581</v>
      </c>
      <c r="C63" s="110" t="s">
        <v>582</v>
      </c>
      <c r="D63" s="109" t="n">
        <v>2700</v>
      </c>
      <c r="E63" s="102"/>
      <c r="F63" s="43"/>
      <c r="G63" s="103"/>
      <c r="H63" s="43"/>
      <c r="I63" s="43"/>
      <c r="J63" s="43"/>
      <c r="K63" s="43"/>
      <c r="L63" s="43"/>
      <c r="M63" s="44"/>
      <c r="N63" s="45"/>
      <c r="O63" s="46" t="n">
        <f aca="false">SUM(O64,O69)</f>
        <v>137301.3</v>
      </c>
      <c r="P63" s="47" t="n">
        <f aca="false">SUM(P64,P69)</f>
        <v>122903.7</v>
      </c>
      <c r="Q63" s="47" t="n">
        <f aca="false">SUM(Q64,Q69)</f>
        <v>137146.8</v>
      </c>
      <c r="R63" s="47" t="n">
        <f aca="false">SUM(R64,R69)</f>
        <v>112514.3</v>
      </c>
      <c r="S63" s="47" t="n">
        <f aca="false">SUM(S64,S69)</f>
        <v>115545.4</v>
      </c>
      <c r="T63" s="47" t="n">
        <f aca="false">SUM(T64,T69)</f>
        <v>115545.4</v>
      </c>
      <c r="U63" s="46" t="n">
        <f aca="false">SUM(U64,U69)</f>
        <v>137301.3</v>
      </c>
      <c r="V63" s="47" t="n">
        <f aca="false">SUM(V64,V69)</f>
        <v>122903.7</v>
      </c>
      <c r="W63" s="47" t="n">
        <f aca="false">SUM(W64,W69)</f>
        <v>137146.8</v>
      </c>
      <c r="X63" s="47" t="n">
        <f aca="false">SUM(X64,X69)</f>
        <v>112514.3</v>
      </c>
      <c r="Y63" s="47" t="n">
        <f aca="false">SUM(Y64,Y69)</f>
        <v>115545.4</v>
      </c>
      <c r="Z63" s="48" t="n">
        <f aca="false">SUM(Z64,Z69)</f>
        <v>115545.4</v>
      </c>
      <c r="AA63" s="111" t="n">
        <f aca="false">SUM(AA64,AA69)</f>
        <v>137146.8</v>
      </c>
      <c r="AB63" s="49" t="n">
        <f aca="false">SUM(AB64,AB69)</f>
        <v>112514.3</v>
      </c>
      <c r="AC63" s="49" t="n">
        <f aca="false">SUM(AC64,AC69)</f>
        <v>115545.4</v>
      </c>
      <c r="AD63" s="49" t="n">
        <f aca="false">SUM(AD64,AD69)</f>
        <v>137146.8</v>
      </c>
      <c r="AE63" s="49" t="n">
        <f aca="false">SUM(AE64,AE69)</f>
        <v>112514.3</v>
      </c>
      <c r="AF63" s="49" t="n">
        <f aca="false">SUM(AF64,AF69)</f>
        <v>115545.4</v>
      </c>
      <c r="AG63" s="64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</row>
    <row r="64" s="125" customFormat="true" ht="81" hidden="false" customHeight="false" outlineLevel="0" collapsed="false">
      <c r="A64" s="112"/>
      <c r="B64" s="113" t="s">
        <v>583</v>
      </c>
      <c r="C64" s="114" t="s">
        <v>584</v>
      </c>
      <c r="D64" s="113" t="n">
        <v>2701</v>
      </c>
      <c r="E64" s="115"/>
      <c r="F64" s="116"/>
      <c r="G64" s="117"/>
      <c r="H64" s="43"/>
      <c r="I64" s="43"/>
      <c r="J64" s="43"/>
      <c r="K64" s="43"/>
      <c r="L64" s="43"/>
      <c r="M64" s="44"/>
      <c r="N64" s="45"/>
      <c r="O64" s="118" t="n">
        <f aca="false">SUM(O65,O67)</f>
        <v>52351.7</v>
      </c>
      <c r="P64" s="119" t="n">
        <f aca="false">SUM(P65,P67)</f>
        <v>51249.9</v>
      </c>
      <c r="Q64" s="119" t="n">
        <f aca="false">SUM(Q65,Q67)</f>
        <v>52188.9</v>
      </c>
      <c r="R64" s="119" t="n">
        <f aca="false">SUM(R65,R67)</f>
        <v>50195</v>
      </c>
      <c r="S64" s="119" t="n">
        <f aca="false">SUM(S65,S67)</f>
        <v>52500</v>
      </c>
      <c r="T64" s="119" t="n">
        <f aca="false">SUM(T65,T67)</f>
        <v>52500</v>
      </c>
      <c r="U64" s="118" t="n">
        <f aca="false">SUM(U65,U67)</f>
        <v>52351.7</v>
      </c>
      <c r="V64" s="119" t="n">
        <f aca="false">SUM(V65,V67)</f>
        <v>51249.9</v>
      </c>
      <c r="W64" s="119" t="n">
        <f aca="false">SUM(W65,W67)</f>
        <v>52188.9</v>
      </c>
      <c r="X64" s="119" t="n">
        <f aca="false">SUM(X65,X67)</f>
        <v>50195</v>
      </c>
      <c r="Y64" s="119" t="n">
        <f aca="false">SUM(Y65,Y67)</f>
        <v>52500</v>
      </c>
      <c r="Z64" s="120" t="n">
        <f aca="false">SUM(Z65,Z67)</f>
        <v>52500</v>
      </c>
      <c r="AA64" s="121" t="n">
        <f aca="false">SUM(AA65,AA67)</f>
        <v>52188.9</v>
      </c>
      <c r="AB64" s="122" t="n">
        <f aca="false">SUM(AB65,AB67)</f>
        <v>50195</v>
      </c>
      <c r="AC64" s="122" t="n">
        <f aca="false">SUM(AC65,AC67)</f>
        <v>52500</v>
      </c>
      <c r="AD64" s="122" t="n">
        <f aca="false">SUM(AD65,AD67)</f>
        <v>52188.9</v>
      </c>
      <c r="AE64" s="122" t="n">
        <f aca="false">SUM(AE65,AE67)</f>
        <v>50195</v>
      </c>
      <c r="AF64" s="122" t="n">
        <f aca="false">SUM(AF65,AF67)</f>
        <v>52500</v>
      </c>
      <c r="AG64" s="64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</row>
    <row r="65" s="130" customFormat="true" ht="70.7" hidden="false" customHeight="true" outlineLevel="0" collapsed="false">
      <c r="A65" s="126"/>
      <c r="B65" s="57" t="s">
        <v>585</v>
      </c>
      <c r="C65" s="58" t="s">
        <v>586</v>
      </c>
      <c r="D65" s="59" t="n">
        <v>2702</v>
      </c>
      <c r="E65" s="81" t="s">
        <v>74</v>
      </c>
      <c r="F65" s="127" t="s">
        <v>587</v>
      </c>
      <c r="G65" s="128" t="n">
        <v>37900</v>
      </c>
      <c r="H65" s="129"/>
      <c r="I65" s="129"/>
      <c r="J65" s="129"/>
      <c r="K65" s="60" t="s">
        <v>272</v>
      </c>
      <c r="L65" s="60" t="s">
        <v>78</v>
      </c>
      <c r="M65" s="73" t="s">
        <v>246</v>
      </c>
      <c r="N65" s="62" t="s">
        <v>289</v>
      </c>
      <c r="O65" s="63" t="n">
        <f aca="false">7354.7+43097</f>
        <v>50451.7</v>
      </c>
      <c r="P65" s="64" t="n">
        <f aca="false">7354.3+41995.6</f>
        <v>49349.9</v>
      </c>
      <c r="Q65" s="64" t="n">
        <v>49088.9</v>
      </c>
      <c r="R65" s="64" t="n">
        <v>46895</v>
      </c>
      <c r="S65" s="64" t="n">
        <v>49000</v>
      </c>
      <c r="T65" s="64" t="n">
        <v>49000</v>
      </c>
      <c r="U65" s="63" t="n">
        <f aca="false">7354.7+43097</f>
        <v>50451.7</v>
      </c>
      <c r="V65" s="64" t="n">
        <f aca="false">7354.3+41995.6</f>
        <v>49349.9</v>
      </c>
      <c r="W65" s="64" t="n">
        <v>49088.9</v>
      </c>
      <c r="X65" s="64" t="n">
        <v>46895</v>
      </c>
      <c r="Y65" s="64" t="n">
        <v>49000</v>
      </c>
      <c r="Z65" s="64" t="n">
        <v>49000</v>
      </c>
      <c r="AA65" s="63" t="n">
        <f aca="false">Q65</f>
        <v>49088.9</v>
      </c>
      <c r="AB65" s="64" t="n">
        <f aca="false">R65</f>
        <v>46895</v>
      </c>
      <c r="AC65" s="64" t="n">
        <f aca="false">S65</f>
        <v>49000</v>
      </c>
      <c r="AD65" s="64" t="n">
        <f aca="false">W65</f>
        <v>49088.9</v>
      </c>
      <c r="AE65" s="64" t="n">
        <f aca="false">X65</f>
        <v>46895</v>
      </c>
      <c r="AF65" s="65" t="n">
        <f aca="false">Y65</f>
        <v>49000</v>
      </c>
      <c r="AG65" s="64" t="s">
        <v>81</v>
      </c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</row>
    <row r="66" s="134" customFormat="true" ht="62.65" hidden="false" customHeight="true" outlineLevel="0" collapsed="false">
      <c r="A66" s="126"/>
      <c r="B66" s="57"/>
      <c r="C66" s="58"/>
      <c r="D66" s="59"/>
      <c r="E66" s="131" t="s">
        <v>588</v>
      </c>
      <c r="F66" s="132" t="s">
        <v>589</v>
      </c>
      <c r="G66" s="133" t="s">
        <v>590</v>
      </c>
      <c r="H66" s="129"/>
      <c r="I66" s="129"/>
      <c r="J66" s="129"/>
      <c r="K66" s="60"/>
      <c r="L66" s="60"/>
      <c r="M66" s="73"/>
      <c r="N66" s="62"/>
      <c r="O66" s="63"/>
      <c r="P66" s="64"/>
      <c r="Q66" s="64"/>
      <c r="R66" s="64"/>
      <c r="S66" s="64"/>
      <c r="T66" s="64"/>
      <c r="U66" s="63"/>
      <c r="V66" s="64"/>
      <c r="W66" s="64"/>
      <c r="X66" s="64"/>
      <c r="Y66" s="64"/>
      <c r="Z66" s="64"/>
      <c r="AA66" s="63"/>
      <c r="AB66" s="64"/>
      <c r="AC66" s="64"/>
      <c r="AD66" s="64"/>
      <c r="AE66" s="64"/>
      <c r="AF66" s="65"/>
      <c r="AG66" s="64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</row>
    <row r="67" s="139" customFormat="true" ht="83.65" hidden="false" customHeight="true" outlineLevel="0" collapsed="false">
      <c r="A67" s="135"/>
      <c r="B67" s="57" t="s">
        <v>591</v>
      </c>
      <c r="C67" s="92" t="s">
        <v>592</v>
      </c>
      <c r="D67" s="93" t="n">
        <v>2708</v>
      </c>
      <c r="E67" s="81" t="s">
        <v>74</v>
      </c>
      <c r="F67" s="127" t="s">
        <v>593</v>
      </c>
      <c r="G67" s="128" t="n">
        <v>37900</v>
      </c>
      <c r="H67" s="94"/>
      <c r="I67" s="94"/>
      <c r="J67" s="136"/>
      <c r="K67" s="60" t="s">
        <v>510</v>
      </c>
      <c r="L67" s="60" t="s">
        <v>594</v>
      </c>
      <c r="M67" s="69" t="s">
        <v>512</v>
      </c>
      <c r="N67" s="96" t="s">
        <v>457</v>
      </c>
      <c r="O67" s="97" t="n">
        <v>1900</v>
      </c>
      <c r="P67" s="75" t="n">
        <v>1900</v>
      </c>
      <c r="Q67" s="75" t="n">
        <v>3100</v>
      </c>
      <c r="R67" s="75" t="n">
        <v>3300</v>
      </c>
      <c r="S67" s="75" t="n">
        <v>3500</v>
      </c>
      <c r="T67" s="75" t="n">
        <v>3500</v>
      </c>
      <c r="U67" s="97" t="n">
        <v>1900</v>
      </c>
      <c r="V67" s="75" t="n">
        <v>1900</v>
      </c>
      <c r="W67" s="75" t="n">
        <v>3100</v>
      </c>
      <c r="X67" s="75" t="n">
        <v>3300</v>
      </c>
      <c r="Y67" s="75" t="n">
        <v>3500</v>
      </c>
      <c r="Z67" s="75" t="n">
        <v>3500</v>
      </c>
      <c r="AA67" s="63" t="n">
        <f aca="false">Q67</f>
        <v>3100</v>
      </c>
      <c r="AB67" s="64" t="n">
        <f aca="false">R67</f>
        <v>3300</v>
      </c>
      <c r="AC67" s="64" t="n">
        <f aca="false">S67</f>
        <v>3500</v>
      </c>
      <c r="AD67" s="64" t="n">
        <f aca="false">W67</f>
        <v>3100</v>
      </c>
      <c r="AE67" s="64" t="n">
        <f aca="false">X67</f>
        <v>3300</v>
      </c>
      <c r="AF67" s="65" t="n">
        <f aca="false">Y67</f>
        <v>3500</v>
      </c>
      <c r="AG67" s="64" t="s">
        <v>81</v>
      </c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</row>
    <row r="68" s="139" customFormat="true" ht="65.65" hidden="false" customHeight="true" outlineLevel="0" collapsed="false">
      <c r="A68" s="135"/>
      <c r="B68" s="57"/>
      <c r="C68" s="92"/>
      <c r="D68" s="93"/>
      <c r="E68" s="81"/>
      <c r="F68" s="127"/>
      <c r="G68" s="128"/>
      <c r="H68" s="94"/>
      <c r="I68" s="94"/>
      <c r="J68" s="136"/>
      <c r="K68" s="60" t="s">
        <v>595</v>
      </c>
      <c r="L68" s="60" t="s">
        <v>535</v>
      </c>
      <c r="M68" s="69" t="n">
        <v>45426</v>
      </c>
      <c r="N68" s="96"/>
      <c r="O68" s="97"/>
      <c r="P68" s="75"/>
      <c r="Q68" s="75"/>
      <c r="R68" s="75"/>
      <c r="S68" s="75"/>
      <c r="T68" s="75"/>
      <c r="U68" s="97"/>
      <c r="V68" s="75"/>
      <c r="W68" s="75"/>
      <c r="X68" s="75"/>
      <c r="Y68" s="75"/>
      <c r="Z68" s="75"/>
      <c r="AA68" s="63"/>
      <c r="AB68" s="64"/>
      <c r="AC68" s="64"/>
      <c r="AD68" s="64"/>
      <c r="AE68" s="64"/>
      <c r="AF68" s="65"/>
      <c r="AG68" s="64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</row>
    <row r="69" s="125" customFormat="true" ht="94.5" hidden="false" customHeight="false" outlineLevel="0" collapsed="false">
      <c r="A69" s="112"/>
      <c r="B69" s="113" t="s">
        <v>596</v>
      </c>
      <c r="C69" s="114" t="s">
        <v>597</v>
      </c>
      <c r="D69" s="113" t="n">
        <v>2900</v>
      </c>
      <c r="E69" s="115"/>
      <c r="F69" s="116"/>
      <c r="G69" s="117"/>
      <c r="H69" s="140"/>
      <c r="I69" s="116"/>
      <c r="J69" s="116"/>
      <c r="K69" s="141"/>
      <c r="L69" s="116"/>
      <c r="M69" s="142"/>
      <c r="N69" s="143"/>
      <c r="O69" s="144" t="n">
        <f aca="false">SUM(O70:O70)</f>
        <v>84949.6</v>
      </c>
      <c r="P69" s="145" t="n">
        <f aca="false">SUM(P70:P70)</f>
        <v>71653.8</v>
      </c>
      <c r="Q69" s="145" t="n">
        <f aca="false">SUM(Q70:Q70)</f>
        <v>84957.9</v>
      </c>
      <c r="R69" s="145" t="n">
        <f aca="false">SUM(R70:R70)</f>
        <v>62319.3</v>
      </c>
      <c r="S69" s="145" t="n">
        <f aca="false">SUM(S70:S70)</f>
        <v>63045.4</v>
      </c>
      <c r="T69" s="145" t="n">
        <f aca="false">SUM(T70:T70)</f>
        <v>63045.4</v>
      </c>
      <c r="U69" s="144" t="n">
        <f aca="false">SUM(U70:U70)</f>
        <v>84949.6</v>
      </c>
      <c r="V69" s="145" t="n">
        <f aca="false">SUM(V70:V70)</f>
        <v>71653.8</v>
      </c>
      <c r="W69" s="145" t="n">
        <f aca="false">SUM(W70:W70)</f>
        <v>84957.9</v>
      </c>
      <c r="X69" s="145" t="n">
        <f aca="false">SUM(X70:X70)</f>
        <v>62319.3</v>
      </c>
      <c r="Y69" s="145" t="n">
        <f aca="false">SUM(Y70:Y70)</f>
        <v>63045.4</v>
      </c>
      <c r="Z69" s="145" t="n">
        <f aca="false">SUM(Z70:Z70)</f>
        <v>63045.4</v>
      </c>
      <c r="AA69" s="121" t="n">
        <f aca="false">SUM(AA70:AA70)</f>
        <v>84957.9</v>
      </c>
      <c r="AB69" s="122" t="n">
        <f aca="false">SUM(AB70:AB70)</f>
        <v>62319.3</v>
      </c>
      <c r="AC69" s="122" t="n">
        <f aca="false">SUM(AC70:AC70)</f>
        <v>63045.4</v>
      </c>
      <c r="AD69" s="122" t="n">
        <f aca="false">SUM(AD70:AD70)</f>
        <v>84957.9</v>
      </c>
      <c r="AE69" s="122" t="n">
        <f aca="false">SUM(AE70:AE70)</f>
        <v>62319.3</v>
      </c>
      <c r="AF69" s="122" t="n">
        <f aca="false">SUM(AF70:AF70)</f>
        <v>63045.4</v>
      </c>
      <c r="AG69" s="64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</row>
    <row r="70" s="2" customFormat="true" ht="87.6" hidden="false" customHeight="true" outlineLevel="0" collapsed="false">
      <c r="A70" s="10"/>
      <c r="B70" s="22" t="s">
        <v>598</v>
      </c>
      <c r="C70" s="146" t="s">
        <v>599</v>
      </c>
      <c r="D70" s="60" t="n">
        <v>2902</v>
      </c>
      <c r="E70" s="54" t="s">
        <v>74</v>
      </c>
      <c r="F70" s="54" t="s">
        <v>572</v>
      </c>
      <c r="G70" s="66" t="n">
        <v>37900</v>
      </c>
      <c r="H70" s="60"/>
      <c r="I70" s="60"/>
      <c r="J70" s="60"/>
      <c r="K70" s="60" t="s">
        <v>510</v>
      </c>
      <c r="L70" s="60" t="s">
        <v>600</v>
      </c>
      <c r="M70" s="69" t="s">
        <v>512</v>
      </c>
      <c r="N70" s="62" t="s">
        <v>601</v>
      </c>
      <c r="O70" s="63" t="n">
        <f aca="false">SUM(O71:O80)</f>
        <v>84949.6</v>
      </c>
      <c r="P70" s="64" t="n">
        <f aca="false">SUM(P71:P80)</f>
        <v>71653.8</v>
      </c>
      <c r="Q70" s="64" t="n">
        <f aca="false">SUM(Q71:Q80)</f>
        <v>84957.9</v>
      </c>
      <c r="R70" s="64" t="n">
        <f aca="false">SUM(R71:R80)</f>
        <v>62319.3</v>
      </c>
      <c r="S70" s="64" t="n">
        <f aca="false">SUM(S71:S80)</f>
        <v>63045.4</v>
      </c>
      <c r="T70" s="64" t="n">
        <f aca="false">SUM(T71:T80)</f>
        <v>63045.4</v>
      </c>
      <c r="U70" s="64" t="n">
        <f aca="false">SUM(U71:U80)</f>
        <v>84949.6</v>
      </c>
      <c r="V70" s="64" t="n">
        <f aca="false">SUM(V71:V80)</f>
        <v>71653.8</v>
      </c>
      <c r="W70" s="64" t="n">
        <f aca="false">SUM(W71:W80)</f>
        <v>84957.9</v>
      </c>
      <c r="X70" s="64" t="n">
        <f aca="false">SUM(X71:X80)</f>
        <v>62319.3</v>
      </c>
      <c r="Y70" s="64" t="n">
        <f aca="false">SUM(Y71:Y80)</f>
        <v>63045.4</v>
      </c>
      <c r="Z70" s="64" t="n">
        <f aca="false">SUM(Z71:Z80)</f>
        <v>63045.4</v>
      </c>
      <c r="AA70" s="63" t="n">
        <f aca="false">Q70</f>
        <v>84957.9</v>
      </c>
      <c r="AB70" s="64" t="n">
        <f aca="false">R70</f>
        <v>62319.3</v>
      </c>
      <c r="AC70" s="64" t="n">
        <f aca="false">S70</f>
        <v>63045.4</v>
      </c>
      <c r="AD70" s="64" t="n">
        <f aca="false">W70</f>
        <v>84957.9</v>
      </c>
      <c r="AE70" s="64" t="n">
        <f aca="false">X70</f>
        <v>62319.3</v>
      </c>
      <c r="AF70" s="65" t="n">
        <f aca="false">Y70</f>
        <v>63045.4</v>
      </c>
      <c r="AG70" s="64" t="s">
        <v>81</v>
      </c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</row>
    <row r="71" s="134" customFormat="true" ht="139.5" hidden="false" customHeight="false" outlineLevel="0" collapsed="false">
      <c r="A71" s="126"/>
      <c r="B71" s="147"/>
      <c r="C71" s="148"/>
      <c r="D71" s="127"/>
      <c r="E71" s="149"/>
      <c r="F71" s="127"/>
      <c r="G71" s="128"/>
      <c r="H71" s="127"/>
      <c r="I71" s="127"/>
      <c r="J71" s="127"/>
      <c r="K71" s="149" t="s">
        <v>602</v>
      </c>
      <c r="L71" s="150" t="s">
        <v>78</v>
      </c>
      <c r="M71" s="151" t="s">
        <v>168</v>
      </c>
      <c r="N71" s="152" t="s">
        <v>603</v>
      </c>
      <c r="O71" s="153" t="n">
        <f aca="false">7905.5+13478.7+1000+1809.1</f>
        <v>24193.3</v>
      </c>
      <c r="P71" s="154" t="n">
        <f aca="false">7640.1+13206+729.8+1765.9</f>
        <v>23341.8</v>
      </c>
      <c r="Q71" s="154" t="n">
        <v>25860.2</v>
      </c>
      <c r="R71" s="154" t="n">
        <v>25708.1</v>
      </c>
      <c r="S71" s="154" t="n">
        <v>26108.1</v>
      </c>
      <c r="T71" s="154" t="n">
        <v>26108.1</v>
      </c>
      <c r="U71" s="153" t="n">
        <f aca="false">7905.5+13478.7+1000+1809.1</f>
        <v>24193.3</v>
      </c>
      <c r="V71" s="154" t="n">
        <f aca="false">7640.1+13206+729.8+1765.9</f>
        <v>23341.8</v>
      </c>
      <c r="W71" s="154" t="n">
        <v>25860.2</v>
      </c>
      <c r="X71" s="154" t="n">
        <v>25708.1</v>
      </c>
      <c r="Y71" s="154" t="n">
        <v>26108.1</v>
      </c>
      <c r="Z71" s="154" t="n">
        <v>26108.1</v>
      </c>
      <c r="AA71" s="155" t="n">
        <f aca="false">Q71</f>
        <v>25860.2</v>
      </c>
      <c r="AB71" s="156" t="n">
        <f aca="false">R71</f>
        <v>25708.1</v>
      </c>
      <c r="AC71" s="156" t="n">
        <f aca="false">S71</f>
        <v>26108.1</v>
      </c>
      <c r="AD71" s="156" t="n">
        <f aca="false">W71</f>
        <v>25860.2</v>
      </c>
      <c r="AE71" s="156" t="n">
        <f aca="false">X71</f>
        <v>25708.1</v>
      </c>
      <c r="AF71" s="157" t="n">
        <f aca="false">Y71</f>
        <v>26108.1</v>
      </c>
      <c r="AG71" s="15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</row>
    <row r="72" s="134" customFormat="true" ht="165.75" hidden="false" customHeight="false" outlineLevel="0" collapsed="false">
      <c r="A72" s="126"/>
      <c r="B72" s="147"/>
      <c r="C72" s="148"/>
      <c r="D72" s="127"/>
      <c r="E72" s="149"/>
      <c r="F72" s="127"/>
      <c r="G72" s="128"/>
      <c r="H72" s="127"/>
      <c r="I72" s="127"/>
      <c r="J72" s="127"/>
      <c r="K72" s="127" t="s">
        <v>604</v>
      </c>
      <c r="L72" s="127"/>
      <c r="M72" s="158" t="s">
        <v>605</v>
      </c>
      <c r="N72" s="152" t="n">
        <v>1002</v>
      </c>
      <c r="O72" s="153" t="n">
        <v>6300</v>
      </c>
      <c r="P72" s="154" t="n">
        <v>6144.3</v>
      </c>
      <c r="Q72" s="154" t="n">
        <v>6583.5</v>
      </c>
      <c r="R72" s="154" t="n">
        <v>6846.8</v>
      </c>
      <c r="S72" s="154" t="n">
        <v>7120.7</v>
      </c>
      <c r="T72" s="154" t="n">
        <v>7120.7</v>
      </c>
      <c r="U72" s="153" t="n">
        <v>6300</v>
      </c>
      <c r="V72" s="154" t="n">
        <v>6144.3</v>
      </c>
      <c r="W72" s="154" t="n">
        <v>6583.5</v>
      </c>
      <c r="X72" s="154" t="n">
        <v>6846.8</v>
      </c>
      <c r="Y72" s="154" t="n">
        <v>7120.7</v>
      </c>
      <c r="Z72" s="154" t="n">
        <v>7120.7</v>
      </c>
      <c r="AA72" s="155" t="n">
        <f aca="false">Q72</f>
        <v>6583.5</v>
      </c>
      <c r="AB72" s="156" t="n">
        <f aca="false">R72</f>
        <v>6846.8</v>
      </c>
      <c r="AC72" s="156" t="n">
        <f aca="false">S72</f>
        <v>7120.7</v>
      </c>
      <c r="AD72" s="156" t="n">
        <f aca="false">W72</f>
        <v>6583.5</v>
      </c>
      <c r="AE72" s="156" t="n">
        <f aca="false">X72</f>
        <v>6846.8</v>
      </c>
      <c r="AF72" s="157" t="n">
        <f aca="false">Y72</f>
        <v>7120.7</v>
      </c>
      <c r="AG72" s="15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</row>
    <row r="73" s="134" customFormat="true" ht="192" hidden="false" customHeight="false" outlineLevel="0" collapsed="false">
      <c r="A73" s="126"/>
      <c r="B73" s="147"/>
      <c r="C73" s="148"/>
      <c r="D73" s="127"/>
      <c r="E73" s="149"/>
      <c r="F73" s="127"/>
      <c r="G73" s="128"/>
      <c r="H73" s="127"/>
      <c r="I73" s="127"/>
      <c r="J73" s="127"/>
      <c r="K73" s="72" t="s">
        <v>606</v>
      </c>
      <c r="L73" s="127" t="s">
        <v>535</v>
      </c>
      <c r="M73" s="159" t="s">
        <v>607</v>
      </c>
      <c r="N73" s="152" t="s">
        <v>80</v>
      </c>
      <c r="O73" s="153" t="n">
        <v>26498.9</v>
      </c>
      <c r="P73" s="154" t="n">
        <v>25303.7</v>
      </c>
      <c r="Q73" s="154" t="n">
        <v>27000</v>
      </c>
      <c r="R73" s="154" t="n">
        <v>27000</v>
      </c>
      <c r="S73" s="154" t="n">
        <v>27000</v>
      </c>
      <c r="T73" s="154" t="n">
        <v>27000</v>
      </c>
      <c r="U73" s="153" t="n">
        <v>26498.9</v>
      </c>
      <c r="V73" s="154" t="n">
        <v>25303.7</v>
      </c>
      <c r="W73" s="154" t="n">
        <v>27000</v>
      </c>
      <c r="X73" s="154" t="n">
        <v>27000</v>
      </c>
      <c r="Y73" s="154" t="n">
        <v>27000</v>
      </c>
      <c r="Z73" s="154" t="n">
        <v>27000</v>
      </c>
      <c r="AA73" s="155" t="n">
        <f aca="false">Q73</f>
        <v>27000</v>
      </c>
      <c r="AB73" s="156" t="n">
        <f aca="false">R73</f>
        <v>27000</v>
      </c>
      <c r="AC73" s="156" t="n">
        <f aca="false">S73</f>
        <v>27000</v>
      </c>
      <c r="AD73" s="156" t="n">
        <f aca="false">W73</f>
        <v>27000</v>
      </c>
      <c r="AE73" s="156" t="n">
        <f aca="false">X73</f>
        <v>27000</v>
      </c>
      <c r="AF73" s="157" t="n">
        <f aca="false">Y73</f>
        <v>27000</v>
      </c>
      <c r="AG73" s="15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</row>
    <row r="74" s="134" customFormat="true" ht="283.5" hidden="false" customHeight="true" outlineLevel="0" collapsed="false">
      <c r="A74" s="126"/>
      <c r="B74" s="147"/>
      <c r="C74" s="148"/>
      <c r="D74" s="160"/>
      <c r="E74" s="149"/>
      <c r="F74" s="161"/>
      <c r="G74" s="128"/>
      <c r="H74" s="60"/>
      <c r="I74" s="60"/>
      <c r="J74" s="66"/>
      <c r="K74" s="81" t="s">
        <v>608</v>
      </c>
      <c r="L74" s="149" t="s">
        <v>535</v>
      </c>
      <c r="M74" s="162" t="s">
        <v>609</v>
      </c>
      <c r="N74" s="152" t="s">
        <v>80</v>
      </c>
      <c r="O74" s="153" t="n">
        <f aca="false">20000+2700</f>
        <v>22700</v>
      </c>
      <c r="P74" s="154" t="n">
        <f aca="false">9800+2700</f>
        <v>12500</v>
      </c>
      <c r="Q74" s="154" t="n">
        <f aca="false">13000+6800+3000</f>
        <v>22800</v>
      </c>
      <c r="R74" s="154"/>
      <c r="S74" s="154"/>
      <c r="T74" s="154"/>
      <c r="U74" s="153" t="n">
        <f aca="false">20000+2700</f>
        <v>22700</v>
      </c>
      <c r="V74" s="154" t="n">
        <f aca="false">9800+2700</f>
        <v>12500</v>
      </c>
      <c r="W74" s="154" t="n">
        <f aca="false">13000+6800+3000</f>
        <v>22800</v>
      </c>
      <c r="X74" s="154"/>
      <c r="Y74" s="154"/>
      <c r="Z74" s="154"/>
      <c r="AA74" s="155" t="n">
        <f aca="false">Q74</f>
        <v>22800</v>
      </c>
      <c r="AB74" s="156" t="n">
        <f aca="false">R74</f>
        <v>0</v>
      </c>
      <c r="AC74" s="156" t="n">
        <f aca="false">S74</f>
        <v>0</v>
      </c>
      <c r="AD74" s="156" t="n">
        <f aca="false">W74</f>
        <v>22800</v>
      </c>
      <c r="AE74" s="156" t="n">
        <f aca="false">X74</f>
        <v>0</v>
      </c>
      <c r="AF74" s="157" t="n">
        <f aca="false">Y74</f>
        <v>0</v>
      </c>
      <c r="AG74" s="15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</row>
    <row r="75" s="134" customFormat="true" ht="264" hidden="false" customHeight="false" outlineLevel="0" collapsed="false">
      <c r="A75" s="126"/>
      <c r="B75" s="147"/>
      <c r="C75" s="148"/>
      <c r="D75" s="160"/>
      <c r="E75" s="149"/>
      <c r="F75" s="161"/>
      <c r="G75" s="128"/>
      <c r="H75" s="60"/>
      <c r="I75" s="60"/>
      <c r="J75" s="66"/>
      <c r="K75" s="81" t="s">
        <v>610</v>
      </c>
      <c r="L75" s="149" t="s">
        <v>535</v>
      </c>
      <c r="M75" s="162" t="s">
        <v>611</v>
      </c>
      <c r="N75" s="152"/>
      <c r="O75" s="153"/>
      <c r="P75" s="154"/>
      <c r="Q75" s="154"/>
      <c r="R75" s="154"/>
      <c r="S75" s="154"/>
      <c r="T75" s="154"/>
      <c r="U75" s="153"/>
      <c r="V75" s="154"/>
      <c r="W75" s="154"/>
      <c r="X75" s="154"/>
      <c r="Y75" s="154"/>
      <c r="Z75" s="154"/>
      <c r="AA75" s="155"/>
      <c r="AB75" s="156"/>
      <c r="AC75" s="156"/>
      <c r="AD75" s="156"/>
      <c r="AE75" s="156"/>
      <c r="AF75" s="157"/>
      <c r="AG75" s="15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</row>
    <row r="76" s="134" customFormat="true" ht="180" hidden="false" customHeight="false" outlineLevel="0" collapsed="false">
      <c r="A76" s="126"/>
      <c r="B76" s="147"/>
      <c r="C76" s="148"/>
      <c r="D76" s="160"/>
      <c r="E76" s="149"/>
      <c r="F76" s="161"/>
      <c r="G76" s="128"/>
      <c r="H76" s="60"/>
      <c r="I76" s="60"/>
      <c r="J76" s="66"/>
      <c r="K76" s="81" t="s">
        <v>612</v>
      </c>
      <c r="L76" s="149" t="s">
        <v>535</v>
      </c>
      <c r="M76" s="162" t="s">
        <v>613</v>
      </c>
      <c r="N76" s="152"/>
      <c r="O76" s="153"/>
      <c r="P76" s="154"/>
      <c r="Q76" s="154"/>
      <c r="R76" s="154"/>
      <c r="S76" s="154"/>
      <c r="T76" s="154"/>
      <c r="U76" s="153"/>
      <c r="V76" s="154"/>
      <c r="W76" s="154"/>
      <c r="X76" s="154"/>
      <c r="Y76" s="154"/>
      <c r="Z76" s="154"/>
      <c r="AA76" s="155"/>
      <c r="AB76" s="156"/>
      <c r="AC76" s="156"/>
      <c r="AD76" s="156"/>
      <c r="AE76" s="156"/>
      <c r="AF76" s="157"/>
      <c r="AG76" s="15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</row>
    <row r="77" s="134" customFormat="true" ht="6.75" hidden="true" customHeight="true" outlineLevel="0" collapsed="false">
      <c r="A77" s="126"/>
      <c r="B77" s="147"/>
      <c r="C77" s="148"/>
      <c r="D77" s="127"/>
      <c r="E77" s="149"/>
      <c r="F77" s="127"/>
      <c r="G77" s="128"/>
      <c r="H77" s="127"/>
      <c r="I77" s="127"/>
      <c r="J77" s="127"/>
      <c r="K77" s="72"/>
      <c r="L77" s="127"/>
      <c r="M77" s="163"/>
      <c r="N77" s="152" t="s">
        <v>80</v>
      </c>
      <c r="O77" s="153" t="n">
        <v>1200</v>
      </c>
      <c r="P77" s="154" t="n">
        <v>733.2</v>
      </c>
      <c r="Q77" s="154" t="n">
        <v>1254</v>
      </c>
      <c r="R77" s="154" t="n">
        <v>1304.2</v>
      </c>
      <c r="S77" s="154" t="n">
        <v>1356.4</v>
      </c>
      <c r="T77" s="154" t="n">
        <v>1356.4</v>
      </c>
      <c r="U77" s="153" t="n">
        <v>1200</v>
      </c>
      <c r="V77" s="154" t="n">
        <v>733.2</v>
      </c>
      <c r="W77" s="154" t="n">
        <v>1254</v>
      </c>
      <c r="X77" s="154" t="n">
        <v>1304.2</v>
      </c>
      <c r="Y77" s="154" t="n">
        <v>1356.4</v>
      </c>
      <c r="Z77" s="154" t="n">
        <v>1356.4</v>
      </c>
      <c r="AA77" s="155" t="n">
        <f aca="false">Q77</f>
        <v>1254</v>
      </c>
      <c r="AB77" s="156" t="n">
        <f aca="false">R77</f>
        <v>1304.2</v>
      </c>
      <c r="AC77" s="156" t="n">
        <f aca="false">S77</f>
        <v>1356.4</v>
      </c>
      <c r="AD77" s="156" t="n">
        <f aca="false">W77</f>
        <v>1254</v>
      </c>
      <c r="AE77" s="156" t="n">
        <f aca="false">X77</f>
        <v>1304.2</v>
      </c>
      <c r="AF77" s="157" t="n">
        <f aca="false">Y77</f>
        <v>1356.4</v>
      </c>
      <c r="AG77" s="154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</row>
    <row r="78" s="134" customFormat="true" ht="109.7" hidden="false" customHeight="true" outlineLevel="0" collapsed="false">
      <c r="A78" s="126"/>
      <c r="B78" s="147"/>
      <c r="C78" s="164"/>
      <c r="D78" s="160"/>
      <c r="E78" s="149"/>
      <c r="F78" s="161"/>
      <c r="G78" s="128"/>
      <c r="H78" s="60"/>
      <c r="I78" s="60"/>
      <c r="J78" s="66"/>
      <c r="K78" s="81" t="s">
        <v>614</v>
      </c>
      <c r="L78" s="149"/>
      <c r="M78" s="162" t="n">
        <v>42370</v>
      </c>
      <c r="N78" s="152" t="s">
        <v>80</v>
      </c>
      <c r="O78" s="153" t="n">
        <f aca="false">400+20.2</f>
        <v>420.2</v>
      </c>
      <c r="P78" s="154" t="n">
        <f aca="false">393.9+3.7</f>
        <v>397.6</v>
      </c>
      <c r="Q78" s="154" t="n">
        <f aca="false">440+20.2</f>
        <v>460.2</v>
      </c>
      <c r="R78" s="154" t="n">
        <f aca="false">440+20.2</f>
        <v>460.2</v>
      </c>
      <c r="S78" s="154" t="n">
        <f aca="false">440+20.2</f>
        <v>460.2</v>
      </c>
      <c r="T78" s="154" t="n">
        <f aca="false">440+20.2</f>
        <v>460.2</v>
      </c>
      <c r="U78" s="153" t="n">
        <f aca="false">400+20.2</f>
        <v>420.2</v>
      </c>
      <c r="V78" s="154" t="n">
        <f aca="false">393.9+3.7</f>
        <v>397.6</v>
      </c>
      <c r="W78" s="154" t="n">
        <f aca="false">440+20.2</f>
        <v>460.2</v>
      </c>
      <c r="X78" s="154" t="n">
        <f aca="false">440+20.2</f>
        <v>460.2</v>
      </c>
      <c r="Y78" s="154" t="n">
        <f aca="false">440+20.2</f>
        <v>460.2</v>
      </c>
      <c r="Z78" s="154" t="n">
        <f aca="false">440+20.2</f>
        <v>460.2</v>
      </c>
      <c r="AA78" s="155" t="n">
        <f aca="false">Q78</f>
        <v>460.2</v>
      </c>
      <c r="AB78" s="156" t="n">
        <f aca="false">R78</f>
        <v>460.2</v>
      </c>
      <c r="AC78" s="156" t="n">
        <f aca="false">S78</f>
        <v>460.2</v>
      </c>
      <c r="AD78" s="156" t="n">
        <f aca="false">W78</f>
        <v>460.2</v>
      </c>
      <c r="AE78" s="156" t="n">
        <f aca="false">X78</f>
        <v>460.2</v>
      </c>
      <c r="AF78" s="157" t="n">
        <f aca="false">Y78</f>
        <v>460.2</v>
      </c>
      <c r="AG78" s="154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</row>
    <row r="79" s="134" customFormat="true" ht="107.45" hidden="false" customHeight="true" outlineLevel="0" collapsed="false">
      <c r="A79" s="126"/>
      <c r="B79" s="147"/>
      <c r="C79" s="164"/>
      <c r="D79" s="160"/>
      <c r="E79" s="149"/>
      <c r="F79" s="161"/>
      <c r="G79" s="128"/>
      <c r="H79" s="60"/>
      <c r="I79" s="60"/>
      <c r="J79" s="66"/>
      <c r="K79" s="150" t="s">
        <v>615</v>
      </c>
      <c r="L79" s="127" t="s">
        <v>78</v>
      </c>
      <c r="M79" s="163" t="s">
        <v>616</v>
      </c>
      <c r="N79" s="152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4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</row>
    <row r="80" s="130" customFormat="true" ht="51" hidden="false" customHeight="false" outlineLevel="0" collapsed="false">
      <c r="A80" s="126"/>
      <c r="B80" s="147"/>
      <c r="C80" s="165"/>
      <c r="D80" s="160"/>
      <c r="E80" s="149"/>
      <c r="F80" s="127"/>
      <c r="G80" s="128"/>
      <c r="H80" s="166"/>
      <c r="I80" s="127"/>
      <c r="J80" s="128"/>
      <c r="K80" s="166" t="s">
        <v>617</v>
      </c>
      <c r="L80" s="128"/>
      <c r="M80" s="167"/>
      <c r="N80" s="152" t="s">
        <v>80</v>
      </c>
      <c r="O80" s="153" t="n">
        <f aca="false">3426+211.2</f>
        <v>3637.2</v>
      </c>
      <c r="P80" s="154" t="n">
        <f aca="false">3022+211.2</f>
        <v>3233.2</v>
      </c>
      <c r="Q80" s="154" t="n">
        <f aca="false">965.7+34.3</f>
        <v>1000</v>
      </c>
      <c r="R80" s="154" t="n">
        <v>1000</v>
      </c>
      <c r="S80" s="154" t="n">
        <v>1000</v>
      </c>
      <c r="T80" s="154" t="n">
        <v>1000</v>
      </c>
      <c r="U80" s="153" t="n">
        <f aca="false">3426+211.2</f>
        <v>3637.2</v>
      </c>
      <c r="V80" s="154" t="n">
        <f aca="false">3022+211.2</f>
        <v>3233.2</v>
      </c>
      <c r="W80" s="154" t="n">
        <f aca="false">965.7+34.3</f>
        <v>1000</v>
      </c>
      <c r="X80" s="154" t="n">
        <v>1000</v>
      </c>
      <c r="Y80" s="154" t="n">
        <v>1000</v>
      </c>
      <c r="Z80" s="154" t="n">
        <v>1000</v>
      </c>
      <c r="AA80" s="155" t="n">
        <f aca="false">Q80</f>
        <v>1000</v>
      </c>
      <c r="AB80" s="156" t="n">
        <f aca="false">R80</f>
        <v>1000</v>
      </c>
      <c r="AC80" s="156" t="n">
        <f aca="false">S80</f>
        <v>1000</v>
      </c>
      <c r="AD80" s="156" t="n">
        <f aca="false">W80</f>
        <v>1000</v>
      </c>
      <c r="AE80" s="156" t="n">
        <f aca="false">X80</f>
        <v>1000</v>
      </c>
      <c r="AF80" s="157" t="n">
        <f aca="false">Y80</f>
        <v>1000</v>
      </c>
      <c r="AG80" s="154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</row>
    <row r="81" s="104" customFormat="true" ht="135.6" hidden="false" customHeight="true" outlineLevel="0" collapsed="false">
      <c r="A81" s="53"/>
      <c r="B81" s="168" t="s">
        <v>618</v>
      </c>
      <c r="C81" s="110" t="s">
        <v>619</v>
      </c>
      <c r="D81" s="109" t="n">
        <v>3100</v>
      </c>
      <c r="E81" s="102"/>
      <c r="F81" s="43"/>
      <c r="G81" s="103"/>
      <c r="H81" s="54"/>
      <c r="I81" s="54"/>
      <c r="J81" s="106"/>
      <c r="K81" s="54"/>
      <c r="L81" s="54"/>
      <c r="M81" s="106"/>
      <c r="N81" s="45"/>
      <c r="O81" s="169" t="n">
        <f aca="false">SUM(O82,O88,O117)</f>
        <v>801859.1</v>
      </c>
      <c r="P81" s="170" t="n">
        <f aca="false">SUM(P82,P88,P117)</f>
        <v>795762.3</v>
      </c>
      <c r="Q81" s="170" t="n">
        <f aca="false">SUM(Q82,Q88,Q117)</f>
        <v>1009562.2</v>
      </c>
      <c r="R81" s="170" t="n">
        <f aca="false">SUM(R82,R88,R117)</f>
        <v>927609.8</v>
      </c>
      <c r="S81" s="170" t="n">
        <f aca="false">SUM(S82,S88,S117)</f>
        <v>931229.5</v>
      </c>
      <c r="T81" s="171" t="n">
        <f aca="false">SUM(T82,T88,T117)</f>
        <v>931229.5</v>
      </c>
      <c r="U81" s="169" t="n">
        <f aca="false">SUM(U82,U88,U117)</f>
        <v>801859.1</v>
      </c>
      <c r="V81" s="170" t="n">
        <f aca="false">SUM(V82,V88,V117)</f>
        <v>795762.3</v>
      </c>
      <c r="W81" s="170" t="n">
        <f aca="false">SUM(W82,W88,W117)</f>
        <v>1009562.2</v>
      </c>
      <c r="X81" s="170" t="n">
        <f aca="false">SUM(X82,X88,X117)</f>
        <v>927609.8</v>
      </c>
      <c r="Y81" s="170" t="n">
        <f aca="false">SUM(Y82,Y88,Y117)</f>
        <v>931229.5</v>
      </c>
      <c r="Z81" s="171" t="n">
        <f aca="false">SUM(Z82,Z88,Z117)</f>
        <v>931229.5</v>
      </c>
      <c r="AA81" s="169" t="n">
        <f aca="false">SUM(AA82,AA88,AA117)</f>
        <v>1009562.2</v>
      </c>
      <c r="AB81" s="170" t="n">
        <f aca="false">SUM(AB82,AB88,AB117)</f>
        <v>927609.8</v>
      </c>
      <c r="AC81" s="170" t="n">
        <f aca="false">SUM(AC82,AC88,AC117)</f>
        <v>931229.5</v>
      </c>
      <c r="AD81" s="170" t="n">
        <f aca="false">SUM(AD82,AD88,AD117)</f>
        <v>1009562.2</v>
      </c>
      <c r="AE81" s="170" t="n">
        <f aca="false">SUM(AE82,AE88,AE117)</f>
        <v>927609.8</v>
      </c>
      <c r="AF81" s="170" t="n">
        <f aca="false">SUM(AF82,AF88,AF117)</f>
        <v>931229.5</v>
      </c>
      <c r="AG81" s="170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</row>
    <row r="82" s="174" customFormat="true" ht="30" hidden="false" customHeight="true" outlineLevel="0" collapsed="false">
      <c r="A82" s="112"/>
      <c r="B82" s="113" t="s">
        <v>620</v>
      </c>
      <c r="C82" s="114" t="s">
        <v>621</v>
      </c>
      <c r="D82" s="113" t="n">
        <v>3101</v>
      </c>
      <c r="E82" s="115"/>
      <c r="F82" s="116"/>
      <c r="G82" s="116"/>
      <c r="H82" s="116"/>
      <c r="I82" s="116"/>
      <c r="J82" s="116"/>
      <c r="K82" s="116"/>
      <c r="L82" s="116"/>
      <c r="M82" s="142"/>
      <c r="N82" s="143"/>
      <c r="O82" s="144" t="n">
        <f aca="false">SUM(O83,O84,O85,O87)</f>
        <v>100250.8</v>
      </c>
      <c r="P82" s="172" t="n">
        <f aca="false">SUM(P83,P84,P85,P87)</f>
        <v>100250.5</v>
      </c>
      <c r="Q82" s="144" t="n">
        <f aca="false">SUM(Q83,Q84,Q85,Q87)</f>
        <v>91569</v>
      </c>
      <c r="R82" s="145" t="n">
        <f aca="false">SUM(R83,R84,R85,R87)</f>
        <v>91271.6</v>
      </c>
      <c r="S82" s="145" t="n">
        <f aca="false">SUM(S83,S84,S85,S87)</f>
        <v>91661.9</v>
      </c>
      <c r="T82" s="145" t="n">
        <f aca="false">SUM(T83,T84,T85,T87)</f>
        <v>91661.9</v>
      </c>
      <c r="U82" s="144" t="n">
        <f aca="false">SUM(U83,U84,U85,U87)</f>
        <v>100250.8</v>
      </c>
      <c r="V82" s="145" t="n">
        <f aca="false">SUM(V83,V84,V85,V87)</f>
        <v>100250.5</v>
      </c>
      <c r="W82" s="145" t="n">
        <f aca="false">SUM(W83,W84,W85,W87)</f>
        <v>91569</v>
      </c>
      <c r="X82" s="145" t="n">
        <f aca="false">SUM(X83,X84,X85,X87)</f>
        <v>91271.6</v>
      </c>
      <c r="Y82" s="145" t="n">
        <f aca="false">SUM(Y83,Y84,Y85,Y87)</f>
        <v>91661.9</v>
      </c>
      <c r="Z82" s="172" t="n">
        <f aca="false">SUM(Z83,Z84,Z85,Z87)</f>
        <v>91661.9</v>
      </c>
      <c r="AA82" s="145" t="n">
        <f aca="false">SUM(AA83,AA84,AA85,AA87)</f>
        <v>91569</v>
      </c>
      <c r="AB82" s="145" t="n">
        <f aca="false">SUM(AB83,AB84,AB85,AB87)</f>
        <v>91271.6</v>
      </c>
      <c r="AC82" s="145" t="n">
        <f aca="false">SUM(AC83,AC84,AC85,AC87)</f>
        <v>91661.9</v>
      </c>
      <c r="AD82" s="145" t="n">
        <f aca="false">SUM(AD83,AD84,AD85,AD87)</f>
        <v>91569</v>
      </c>
      <c r="AE82" s="145" t="n">
        <f aca="false">SUM(AE83,AE84,AE85,AE87)</f>
        <v>91271.6</v>
      </c>
      <c r="AF82" s="145" t="n">
        <f aca="false">SUM(AF83,AF84,AF85,AF87)</f>
        <v>91661.9</v>
      </c>
      <c r="AG82" s="145"/>
      <c r="AH82" s="123"/>
      <c r="AI82" s="123"/>
      <c r="AJ82" s="123" t="s">
        <v>622</v>
      </c>
      <c r="AK82" s="123" t="s">
        <v>623</v>
      </c>
      <c r="AL82" s="123" t="s">
        <v>624</v>
      </c>
      <c r="AM82" s="123" t="s">
        <v>625</v>
      </c>
      <c r="AN82" s="123" t="s">
        <v>626</v>
      </c>
      <c r="AO82" s="123" t="s">
        <v>627</v>
      </c>
      <c r="AP82" s="123" t="s">
        <v>628</v>
      </c>
      <c r="AQ82" s="123" t="s">
        <v>629</v>
      </c>
      <c r="AR82" s="123" t="s">
        <v>630</v>
      </c>
      <c r="AS82" s="123" t="s">
        <v>631</v>
      </c>
      <c r="AT82" s="123" t="s">
        <v>632</v>
      </c>
      <c r="AU82" s="123" t="s">
        <v>633</v>
      </c>
      <c r="AV82" s="123" t="s">
        <v>634</v>
      </c>
      <c r="AW82" s="123" t="s">
        <v>635</v>
      </c>
      <c r="AX82" s="123" t="s">
        <v>636</v>
      </c>
      <c r="AY82" s="123" t="s">
        <v>637</v>
      </c>
      <c r="AZ82" s="123" t="s">
        <v>638</v>
      </c>
      <c r="BA82" s="123"/>
      <c r="BB82" s="123"/>
      <c r="BC82" s="123"/>
      <c r="BD82" s="123"/>
      <c r="BE82" s="173"/>
      <c r="BF82" s="173"/>
      <c r="BG82" s="173"/>
      <c r="BH82" s="173"/>
      <c r="BI82" s="173"/>
      <c r="BJ82" s="173"/>
      <c r="BK82" s="173"/>
      <c r="BL82" s="173"/>
      <c r="BM82" s="173"/>
      <c r="BN82" s="173"/>
      <c r="BO82" s="173"/>
      <c r="BP82" s="173"/>
      <c r="BQ82" s="173"/>
      <c r="BR82" s="173"/>
      <c r="BS82" s="173"/>
      <c r="BT82" s="173"/>
      <c r="BU82" s="173"/>
      <c r="BV82" s="173"/>
      <c r="BW82" s="173"/>
      <c r="BX82" s="173"/>
      <c r="BY82" s="173"/>
      <c r="BZ82" s="173"/>
      <c r="CA82" s="173"/>
    </row>
    <row r="83" s="177" customFormat="true" ht="132" hidden="false" customHeight="false" outlineLevel="0" collapsed="false">
      <c r="A83" s="175"/>
      <c r="B83" s="57" t="s">
        <v>639</v>
      </c>
      <c r="C83" s="58" t="s">
        <v>640</v>
      </c>
      <c r="D83" s="59" t="n">
        <v>3102</v>
      </c>
      <c r="E83" s="54" t="s">
        <v>74</v>
      </c>
      <c r="F83" s="60" t="s">
        <v>641</v>
      </c>
      <c r="G83" s="66" t="n">
        <v>37900</v>
      </c>
      <c r="H83" s="72" t="s">
        <v>642</v>
      </c>
      <c r="I83" s="60" t="s">
        <v>643</v>
      </c>
      <c r="J83" s="66" t="n">
        <v>38718</v>
      </c>
      <c r="K83" s="66"/>
      <c r="L83" s="66"/>
      <c r="M83" s="176"/>
      <c r="N83" s="62" t="s">
        <v>644</v>
      </c>
      <c r="O83" s="63" t="n">
        <v>4868.3</v>
      </c>
      <c r="P83" s="64" t="n">
        <v>4868.3</v>
      </c>
      <c r="Q83" s="64" t="n">
        <v>6361</v>
      </c>
      <c r="R83" s="64" t="n">
        <v>6703.9</v>
      </c>
      <c r="S83" s="64" t="n">
        <v>6948</v>
      </c>
      <c r="T83" s="64" t="n">
        <v>6948</v>
      </c>
      <c r="U83" s="63" t="n">
        <v>4868.3</v>
      </c>
      <c r="V83" s="64" t="n">
        <v>4868.3</v>
      </c>
      <c r="W83" s="64" t="n">
        <v>6361</v>
      </c>
      <c r="X83" s="64" t="n">
        <v>6703.9</v>
      </c>
      <c r="Y83" s="64" t="n">
        <v>6948</v>
      </c>
      <c r="Z83" s="64" t="n">
        <v>6948</v>
      </c>
      <c r="AA83" s="63" t="n">
        <f aca="false">Q83</f>
        <v>6361</v>
      </c>
      <c r="AB83" s="64" t="n">
        <f aca="false">R83</f>
        <v>6703.9</v>
      </c>
      <c r="AC83" s="64" t="n">
        <f aca="false">S83</f>
        <v>6948</v>
      </c>
      <c r="AD83" s="64" t="n">
        <f aca="false">W83</f>
        <v>6361</v>
      </c>
      <c r="AE83" s="64" t="n">
        <f aca="false">X83</f>
        <v>6703.9</v>
      </c>
      <c r="AF83" s="65" t="n">
        <f aca="false">Y83</f>
        <v>6948</v>
      </c>
      <c r="AG83" s="64" t="s">
        <v>81</v>
      </c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30"/>
      <c r="BF83" s="130"/>
      <c r="BG83" s="130"/>
      <c r="BH83" s="130"/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</row>
    <row r="84" s="177" customFormat="true" ht="89.25" hidden="false" customHeight="false" outlineLevel="0" collapsed="false">
      <c r="A84" s="175"/>
      <c r="B84" s="57" t="s">
        <v>645</v>
      </c>
      <c r="C84" s="58" t="s">
        <v>646</v>
      </c>
      <c r="D84" s="59" t="n">
        <v>3103</v>
      </c>
      <c r="E84" s="54" t="s">
        <v>74</v>
      </c>
      <c r="F84" s="60" t="s">
        <v>641</v>
      </c>
      <c r="G84" s="66" t="n">
        <v>37900</v>
      </c>
      <c r="H84" s="178"/>
      <c r="I84" s="146"/>
      <c r="J84" s="146"/>
      <c r="K84" s="146"/>
      <c r="L84" s="146"/>
      <c r="M84" s="179"/>
      <c r="N84" s="62" t="s">
        <v>647</v>
      </c>
      <c r="O84" s="63" t="n">
        <v>5.5</v>
      </c>
      <c r="P84" s="64" t="n">
        <v>5.5</v>
      </c>
      <c r="Q84" s="64" t="n">
        <v>5.4</v>
      </c>
      <c r="R84" s="64" t="n">
        <v>271.4</v>
      </c>
      <c r="S84" s="64" t="n">
        <v>5.2</v>
      </c>
      <c r="T84" s="64" t="n">
        <v>5.2</v>
      </c>
      <c r="U84" s="63" t="n">
        <v>5.5</v>
      </c>
      <c r="V84" s="64" t="n">
        <v>5.5</v>
      </c>
      <c r="W84" s="64" t="n">
        <v>5.4</v>
      </c>
      <c r="X84" s="64" t="n">
        <v>271.4</v>
      </c>
      <c r="Y84" s="64" t="n">
        <v>5.2</v>
      </c>
      <c r="Z84" s="64" t="n">
        <v>5.2</v>
      </c>
      <c r="AA84" s="63" t="n">
        <f aca="false">Q84</f>
        <v>5.4</v>
      </c>
      <c r="AB84" s="64" t="n">
        <f aca="false">R84</f>
        <v>271.4</v>
      </c>
      <c r="AC84" s="64" t="n">
        <f aca="false">S84</f>
        <v>5.2</v>
      </c>
      <c r="AD84" s="64" t="n">
        <f aca="false">W84</f>
        <v>5.4</v>
      </c>
      <c r="AE84" s="64" t="n">
        <f aca="false">X84</f>
        <v>271.4</v>
      </c>
      <c r="AF84" s="65" t="n">
        <f aca="false">Y84</f>
        <v>5.2</v>
      </c>
      <c r="AG84" s="64" t="s">
        <v>81</v>
      </c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  <c r="BQ84" s="130"/>
      <c r="BR84" s="130"/>
      <c r="BS84" s="130"/>
      <c r="BT84" s="130"/>
      <c r="BU84" s="130"/>
      <c r="BV84" s="130"/>
      <c r="BW84" s="130"/>
      <c r="BX84" s="130"/>
      <c r="BY84" s="130"/>
      <c r="BZ84" s="130"/>
      <c r="CA84" s="130"/>
    </row>
    <row r="85" s="181" customFormat="true" ht="89.65" hidden="false" customHeight="true" outlineLevel="0" collapsed="false">
      <c r="A85" s="8"/>
      <c r="B85" s="22" t="s">
        <v>648</v>
      </c>
      <c r="C85" s="71" t="s">
        <v>649</v>
      </c>
      <c r="D85" s="60" t="n">
        <v>3108</v>
      </c>
      <c r="E85" s="54" t="s">
        <v>74</v>
      </c>
      <c r="F85" s="60" t="s">
        <v>641</v>
      </c>
      <c r="G85" s="66" t="n">
        <v>37900</v>
      </c>
      <c r="H85" s="72" t="s">
        <v>650</v>
      </c>
      <c r="I85" s="60" t="s">
        <v>651</v>
      </c>
      <c r="J85" s="66" t="n">
        <v>38718</v>
      </c>
      <c r="K85" s="54" t="s">
        <v>652</v>
      </c>
      <c r="L85" s="54" t="s">
        <v>78</v>
      </c>
      <c r="M85" s="180" t="s">
        <v>168</v>
      </c>
      <c r="N85" s="62" t="n">
        <v>1003</v>
      </c>
      <c r="O85" s="63" t="n">
        <f aca="false">78962.4+6495</f>
        <v>85457.4</v>
      </c>
      <c r="P85" s="64" t="n">
        <f aca="false">78962.4+6495</f>
        <v>85457.4</v>
      </c>
      <c r="Q85" s="64" t="n">
        <v>75168.1</v>
      </c>
      <c r="R85" s="64" t="n">
        <v>73980.1</v>
      </c>
      <c r="S85" s="64" t="n">
        <v>73980.1</v>
      </c>
      <c r="T85" s="64" t="n">
        <v>73980.1</v>
      </c>
      <c r="U85" s="63" t="n">
        <f aca="false">78962.4+6495</f>
        <v>85457.4</v>
      </c>
      <c r="V85" s="64" t="n">
        <f aca="false">78962.4+6495</f>
        <v>85457.4</v>
      </c>
      <c r="W85" s="64" t="n">
        <v>75168.1</v>
      </c>
      <c r="X85" s="64" t="n">
        <v>73980.1</v>
      </c>
      <c r="Y85" s="64" t="n">
        <v>73980.1</v>
      </c>
      <c r="Z85" s="64" t="n">
        <v>73980.1</v>
      </c>
      <c r="AA85" s="63" t="n">
        <f aca="false">Q85</f>
        <v>75168.1</v>
      </c>
      <c r="AB85" s="64" t="n">
        <f aca="false">R85</f>
        <v>73980.1</v>
      </c>
      <c r="AC85" s="64" t="n">
        <f aca="false">S85</f>
        <v>73980.1</v>
      </c>
      <c r="AD85" s="64" t="n">
        <f aca="false">W85</f>
        <v>75168.1</v>
      </c>
      <c r="AE85" s="64" t="n">
        <f aca="false">X85</f>
        <v>73980.1</v>
      </c>
      <c r="AF85" s="65" t="n">
        <f aca="false">Y85</f>
        <v>73980.1</v>
      </c>
      <c r="AG85" s="64" t="s">
        <v>81</v>
      </c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</row>
    <row r="86" s="181" customFormat="true" ht="50.85" hidden="false" customHeight="true" outlineLevel="0" collapsed="false">
      <c r="A86" s="8"/>
      <c r="B86" s="22"/>
      <c r="C86" s="71"/>
      <c r="D86" s="60"/>
      <c r="E86" s="81" t="s">
        <v>653</v>
      </c>
      <c r="F86" s="60" t="s">
        <v>654</v>
      </c>
      <c r="G86" s="66" t="n">
        <v>34724</v>
      </c>
      <c r="H86" s="72"/>
      <c r="I86" s="60"/>
      <c r="J86" s="66"/>
      <c r="K86" s="54"/>
      <c r="L86" s="54"/>
      <c r="M86" s="180"/>
      <c r="N86" s="62"/>
      <c r="O86" s="63"/>
      <c r="P86" s="64"/>
      <c r="Q86" s="64"/>
      <c r="R86" s="64"/>
      <c r="S86" s="64"/>
      <c r="T86" s="64"/>
      <c r="U86" s="63"/>
      <c r="V86" s="64"/>
      <c r="W86" s="64"/>
      <c r="X86" s="64"/>
      <c r="Y86" s="64"/>
      <c r="Z86" s="64"/>
      <c r="AA86" s="63"/>
      <c r="AB86" s="64"/>
      <c r="AC86" s="64"/>
      <c r="AD86" s="64"/>
      <c r="AE86" s="64"/>
      <c r="AF86" s="65"/>
      <c r="AG86" s="64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</row>
    <row r="87" s="181" customFormat="true" ht="140.25" hidden="false" customHeight="false" outlineLevel="0" collapsed="false">
      <c r="A87" s="8"/>
      <c r="B87" s="22" t="s">
        <v>655</v>
      </c>
      <c r="C87" s="71" t="s">
        <v>656</v>
      </c>
      <c r="D87" s="60" t="n">
        <v>3109</v>
      </c>
      <c r="E87" s="54" t="s">
        <v>74</v>
      </c>
      <c r="F87" s="60" t="s">
        <v>641</v>
      </c>
      <c r="G87" s="66" t="n">
        <v>37900</v>
      </c>
      <c r="H87" s="72" t="s">
        <v>650</v>
      </c>
      <c r="I87" s="60" t="s">
        <v>657</v>
      </c>
      <c r="J87" s="66"/>
      <c r="K87" s="54" t="s">
        <v>652</v>
      </c>
      <c r="L87" s="54" t="s">
        <v>78</v>
      </c>
      <c r="M87" s="61" t="s">
        <v>168</v>
      </c>
      <c r="N87" s="62" t="n">
        <v>1003</v>
      </c>
      <c r="O87" s="63" t="n">
        <v>9919.6</v>
      </c>
      <c r="P87" s="64" t="n">
        <v>9919.3</v>
      </c>
      <c r="Q87" s="64" t="n">
        <v>10034.5</v>
      </c>
      <c r="R87" s="64" t="n">
        <v>10316.2</v>
      </c>
      <c r="S87" s="64" t="n">
        <v>10728.6</v>
      </c>
      <c r="T87" s="64" t="n">
        <v>10728.6</v>
      </c>
      <c r="U87" s="63" t="n">
        <v>9919.6</v>
      </c>
      <c r="V87" s="64" t="n">
        <v>9919.3</v>
      </c>
      <c r="W87" s="64" t="n">
        <v>10034.5</v>
      </c>
      <c r="X87" s="64" t="n">
        <v>10316.2</v>
      </c>
      <c r="Y87" s="64" t="n">
        <v>10728.6</v>
      </c>
      <c r="Z87" s="64" t="n">
        <v>10728.6</v>
      </c>
      <c r="AA87" s="63" t="n">
        <f aca="false">Q87</f>
        <v>10034.5</v>
      </c>
      <c r="AB87" s="64" t="n">
        <f aca="false">R87</f>
        <v>10316.2</v>
      </c>
      <c r="AC87" s="64" t="n">
        <f aca="false">S87</f>
        <v>10728.6</v>
      </c>
      <c r="AD87" s="64" t="n">
        <f aca="false">W87</f>
        <v>10034.5</v>
      </c>
      <c r="AE87" s="64" t="n">
        <f aca="false">X87</f>
        <v>10316.2</v>
      </c>
      <c r="AF87" s="65" t="n">
        <f aca="false">Y87</f>
        <v>10728.6</v>
      </c>
      <c r="AG87" s="64" t="s">
        <v>81</v>
      </c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</row>
    <row r="88" s="125" customFormat="true" ht="40.5" hidden="false" customHeight="false" outlineLevel="0" collapsed="false">
      <c r="A88" s="112"/>
      <c r="B88" s="182" t="s">
        <v>658</v>
      </c>
      <c r="C88" s="183" t="s">
        <v>659</v>
      </c>
      <c r="D88" s="182" t="n">
        <v>3200</v>
      </c>
      <c r="E88" s="184"/>
      <c r="F88" s="185"/>
      <c r="G88" s="185"/>
      <c r="H88" s="186"/>
      <c r="I88" s="43"/>
      <c r="J88" s="103"/>
      <c r="K88" s="103"/>
      <c r="L88" s="103"/>
      <c r="M88" s="187"/>
      <c r="N88" s="143"/>
      <c r="O88" s="145" t="n">
        <f aca="false">SUM(O89,O90,O91,O92,O94,O96,O97,O110,O112,O113,O111,O116)</f>
        <v>696606.3</v>
      </c>
      <c r="P88" s="145" t="n">
        <f aca="false">SUM(P89,P90,P91,P92,P94,P96,P97,P110,P112,P113,P111,P116)</f>
        <v>690509.8</v>
      </c>
      <c r="Q88" s="145" t="n">
        <f aca="false">SUM(Q89,Q90,Q91,Q92,Q94,Q96,Q97,Q110,Q112,Q113,Q111,Q116)</f>
        <v>907085.7</v>
      </c>
      <c r="R88" s="145" t="n">
        <f aca="false">SUM(R89,R90,R91,R92,R94,R96,R97,R110,R112,R113,R111,R116)</f>
        <v>824994.2</v>
      </c>
      <c r="S88" s="145" t="n">
        <f aca="false">SUM(S89,S90,S91,S92,S94,S96,S97,S110,S112,S113,S111,S116)</f>
        <v>827767.6</v>
      </c>
      <c r="T88" s="145" t="n">
        <f aca="false">SUM(T89,T90,T91,T92,T94,T96,T97,T110,T112,T113,T111,T116)</f>
        <v>827767.6</v>
      </c>
      <c r="U88" s="145" t="n">
        <f aca="false">SUM(U89,U90,U91,U92,U94,U96,U97,U110,U112,U113,U111,U116)</f>
        <v>696606.3</v>
      </c>
      <c r="V88" s="145" t="n">
        <f aca="false">SUM(V89,V90,V91,V92,V94,V96,V97,V110,V112,V113,V111,V116)</f>
        <v>690509.8</v>
      </c>
      <c r="W88" s="145" t="n">
        <f aca="false">SUM(W89,W90,W91,W92,W94,W96,W97,W110,W112,W113,W111,W116)</f>
        <v>907085.7</v>
      </c>
      <c r="X88" s="145" t="n">
        <f aca="false">SUM(X89,X90,X91,X92,X94,X96,X97,X110,X112,X113,X111,X116)</f>
        <v>824994.2</v>
      </c>
      <c r="Y88" s="145" t="n">
        <f aca="false">SUM(Y89,Y90,Y91,Y92,Y94,Y96,Y97,Y110,Y112,Y113,Y111,Y116)</f>
        <v>827767.6</v>
      </c>
      <c r="Z88" s="145" t="n">
        <f aca="false">SUM(Z89,Z90,Z91,Z92,Z94,Z96,Z97,Z110,Z112,Z113,Z111,Z116)</f>
        <v>827767.6</v>
      </c>
      <c r="AA88" s="144" t="n">
        <f aca="false">SUM(AA89,AA90,AA91,AA92,AA94,AA96,AA97,AA110,AA112,AA113,AA116,AA111)</f>
        <v>907085.7</v>
      </c>
      <c r="AB88" s="145" t="n">
        <f aca="false">SUM(AB89,AB90,AB91,AB92,AB94,AB96,AB97,AB110,AB112,AB113,AB116,AB111)</f>
        <v>824994.2</v>
      </c>
      <c r="AC88" s="145" t="n">
        <f aca="false">SUM(AC89,AC90,AC91,AC92,AC94,AC96,AC97,AC110,AC112,AC113,AC116,AC111)</f>
        <v>827767.6</v>
      </c>
      <c r="AD88" s="145" t="n">
        <f aca="false">SUM(AD89,AD90,AD91,AD92,AD94,AD96,AD97,AD110,AD112,AD113,AD116,AD111)</f>
        <v>907085.7</v>
      </c>
      <c r="AE88" s="145" t="n">
        <f aca="false">SUM(AE89,AE90,AE91,AE92,AE94,AE96,AE97,AE110,AE112,AE113,AE116,AE111)</f>
        <v>824994.2</v>
      </c>
      <c r="AF88" s="145" t="n">
        <f aca="false">SUM(AF89,AF90,AF91,AF92,AF94,AF96,AF97,AF110,AF112,AF113,AF116,AF111)</f>
        <v>827767.6</v>
      </c>
      <c r="AG88" s="145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  <c r="BZ88" s="124"/>
      <c r="CA88" s="124"/>
    </row>
    <row r="89" s="188" customFormat="true" ht="121.35" hidden="false" customHeight="true" outlineLevel="0" collapsed="false">
      <c r="A89" s="175"/>
      <c r="B89" s="57" t="s">
        <v>660</v>
      </c>
      <c r="C89" s="67" t="s">
        <v>661</v>
      </c>
      <c r="D89" s="57" t="n">
        <v>3201</v>
      </c>
      <c r="E89" s="54" t="s">
        <v>74</v>
      </c>
      <c r="F89" s="60" t="s">
        <v>641</v>
      </c>
      <c r="G89" s="66" t="n">
        <v>37900</v>
      </c>
      <c r="H89" s="72" t="s">
        <v>650</v>
      </c>
      <c r="I89" s="60" t="s">
        <v>662</v>
      </c>
      <c r="J89" s="66" t="n">
        <v>38718</v>
      </c>
      <c r="K89" s="54" t="s">
        <v>652</v>
      </c>
      <c r="L89" s="54" t="s">
        <v>78</v>
      </c>
      <c r="M89" s="61" t="s">
        <v>168</v>
      </c>
      <c r="N89" s="62" t="s">
        <v>663</v>
      </c>
      <c r="O89" s="63" t="n">
        <f aca="false">5680.3+17768.6</f>
        <v>23448.9</v>
      </c>
      <c r="P89" s="64" t="n">
        <f aca="false">4743.6+17546.2</f>
        <v>22289.8</v>
      </c>
      <c r="Q89" s="64" t="n">
        <f aca="false">5679.3+20016.4</f>
        <v>25695.7</v>
      </c>
      <c r="R89" s="64" t="n">
        <f aca="false">5679.3+20016.4</f>
        <v>25695.7</v>
      </c>
      <c r="S89" s="64" t="n">
        <f aca="false">5679.3+20016.4</f>
        <v>25695.7</v>
      </c>
      <c r="T89" s="64" t="n">
        <f aca="false">5679.3+20016.4</f>
        <v>25695.7</v>
      </c>
      <c r="U89" s="63" t="n">
        <f aca="false">5680.3+17768.6</f>
        <v>23448.9</v>
      </c>
      <c r="V89" s="64" t="n">
        <f aca="false">4743.6+17546.2</f>
        <v>22289.8</v>
      </c>
      <c r="W89" s="64" t="n">
        <f aca="false">5679.3+20016.4</f>
        <v>25695.7</v>
      </c>
      <c r="X89" s="64" t="n">
        <f aca="false">5679.3+20016.4</f>
        <v>25695.7</v>
      </c>
      <c r="Y89" s="64" t="n">
        <f aca="false">5679.3+20016.4</f>
        <v>25695.7</v>
      </c>
      <c r="Z89" s="64" t="n">
        <f aca="false">5679.3+20016.4</f>
        <v>25695.7</v>
      </c>
      <c r="AA89" s="63" t="n">
        <f aca="false">Q89</f>
        <v>25695.7</v>
      </c>
      <c r="AB89" s="64" t="n">
        <f aca="false">R89</f>
        <v>25695.7</v>
      </c>
      <c r="AC89" s="64" t="n">
        <f aca="false">S89</f>
        <v>25695.7</v>
      </c>
      <c r="AD89" s="64" t="n">
        <f aca="false">W89</f>
        <v>25695.7</v>
      </c>
      <c r="AE89" s="64" t="n">
        <f aca="false">X89</f>
        <v>25695.7</v>
      </c>
      <c r="AF89" s="65" t="n">
        <f aca="false">Y89</f>
        <v>25695.7</v>
      </c>
      <c r="AG89" s="64" t="s">
        <v>81</v>
      </c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</row>
    <row r="90" s="188" customFormat="true" ht="140.25" hidden="false" customHeight="false" outlineLevel="0" collapsed="false">
      <c r="A90" s="175"/>
      <c r="B90" s="57" t="s">
        <v>664</v>
      </c>
      <c r="C90" s="67" t="s">
        <v>665</v>
      </c>
      <c r="D90" s="57" t="n">
        <v>3202</v>
      </c>
      <c r="E90" s="54" t="s">
        <v>74</v>
      </c>
      <c r="F90" s="60" t="s">
        <v>641</v>
      </c>
      <c r="G90" s="66" t="n">
        <v>37900</v>
      </c>
      <c r="H90" s="72" t="s">
        <v>650</v>
      </c>
      <c r="I90" s="60" t="s">
        <v>662</v>
      </c>
      <c r="J90" s="66" t="n">
        <v>38718</v>
      </c>
      <c r="K90" s="54" t="s">
        <v>652</v>
      </c>
      <c r="L90" s="54" t="s">
        <v>78</v>
      </c>
      <c r="M90" s="61" t="s">
        <v>168</v>
      </c>
      <c r="N90" s="62" t="s">
        <v>663</v>
      </c>
      <c r="O90" s="63" t="n">
        <f aca="false">7891.9+25418.7-O89</f>
        <v>9861.7</v>
      </c>
      <c r="P90" s="64" t="n">
        <f aca="false">6573.1+24903-P89</f>
        <v>9186.3</v>
      </c>
      <c r="Q90" s="64" t="n">
        <f aca="false">7789.5+27858.2-Q89</f>
        <v>9952</v>
      </c>
      <c r="R90" s="64" t="n">
        <f aca="false">7789.5+27858.2-R89</f>
        <v>9952</v>
      </c>
      <c r="S90" s="64" t="n">
        <f aca="false">7789.5+27858.2-S89</f>
        <v>9952</v>
      </c>
      <c r="T90" s="64" t="n">
        <f aca="false">7789.5+27858.2-T89</f>
        <v>9952</v>
      </c>
      <c r="U90" s="63" t="n">
        <f aca="false">7891.9+25418.7-U89</f>
        <v>9861.7</v>
      </c>
      <c r="V90" s="64" t="n">
        <f aca="false">6573.1+24903-V89</f>
        <v>9186.3</v>
      </c>
      <c r="W90" s="64" t="n">
        <f aca="false">7789.5+27858.2-W89</f>
        <v>9952</v>
      </c>
      <c r="X90" s="64" t="n">
        <f aca="false">7789.5+27858.2-X89</f>
        <v>9952</v>
      </c>
      <c r="Y90" s="64" t="n">
        <f aca="false">7789.5+27858.2-Y89</f>
        <v>9952</v>
      </c>
      <c r="Z90" s="64" t="n">
        <f aca="false">7789.5+27858.2-Z89</f>
        <v>9952</v>
      </c>
      <c r="AA90" s="63" t="n">
        <f aca="false">Q90</f>
        <v>9952</v>
      </c>
      <c r="AB90" s="64" t="n">
        <f aca="false">R90</f>
        <v>9952</v>
      </c>
      <c r="AC90" s="64" t="n">
        <f aca="false">S90</f>
        <v>9952</v>
      </c>
      <c r="AD90" s="64" t="n">
        <f aca="false">W90</f>
        <v>9952</v>
      </c>
      <c r="AE90" s="64" t="n">
        <f aca="false">X90</f>
        <v>9952</v>
      </c>
      <c r="AF90" s="65" t="n">
        <f aca="false">Y90</f>
        <v>9952</v>
      </c>
      <c r="AG90" s="64" t="s">
        <v>81</v>
      </c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34"/>
      <c r="BF90" s="134"/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</row>
    <row r="91" s="188" customFormat="true" ht="117.4" hidden="false" customHeight="true" outlineLevel="0" collapsed="false">
      <c r="A91" s="175"/>
      <c r="B91" s="22" t="s">
        <v>666</v>
      </c>
      <c r="C91" s="77" t="s">
        <v>667</v>
      </c>
      <c r="D91" s="57" t="s">
        <v>668</v>
      </c>
      <c r="E91" s="54" t="s">
        <v>74</v>
      </c>
      <c r="F91" s="60" t="s">
        <v>641</v>
      </c>
      <c r="G91" s="66" t="n">
        <v>37900</v>
      </c>
      <c r="H91" s="189" t="s">
        <v>650</v>
      </c>
      <c r="I91" s="60" t="s">
        <v>669</v>
      </c>
      <c r="J91" s="69" t="n">
        <v>38718</v>
      </c>
      <c r="K91" s="54"/>
      <c r="L91" s="54"/>
      <c r="M91" s="61"/>
      <c r="N91" s="62" t="s">
        <v>670</v>
      </c>
      <c r="O91" s="63" t="n">
        <v>527.5</v>
      </c>
      <c r="P91" s="64" t="n">
        <v>361.9</v>
      </c>
      <c r="Q91" s="64" t="n">
        <v>584.5</v>
      </c>
      <c r="R91" s="64" t="n">
        <v>584.5</v>
      </c>
      <c r="S91" s="64" t="n">
        <v>584.5</v>
      </c>
      <c r="T91" s="64" t="n">
        <v>584.5</v>
      </c>
      <c r="U91" s="63" t="n">
        <v>527.5</v>
      </c>
      <c r="V91" s="64" t="n">
        <v>361.9</v>
      </c>
      <c r="W91" s="64" t="n">
        <v>584.5</v>
      </c>
      <c r="X91" s="64" t="n">
        <v>584.5</v>
      </c>
      <c r="Y91" s="64" t="n">
        <v>584.5</v>
      </c>
      <c r="Z91" s="64" t="n">
        <v>584.5</v>
      </c>
      <c r="AA91" s="63" t="n">
        <f aca="false">Q91</f>
        <v>584.5</v>
      </c>
      <c r="AB91" s="64" t="n">
        <f aca="false">R91</f>
        <v>584.5</v>
      </c>
      <c r="AC91" s="64" t="n">
        <f aca="false">S91</f>
        <v>584.5</v>
      </c>
      <c r="AD91" s="64" t="n">
        <f aca="false">W91</f>
        <v>584.5</v>
      </c>
      <c r="AE91" s="64" t="n">
        <f aca="false">X91</f>
        <v>584.5</v>
      </c>
      <c r="AF91" s="65" t="n">
        <f aca="false">Y91</f>
        <v>584.5</v>
      </c>
      <c r="AG91" s="64" t="s">
        <v>81</v>
      </c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</row>
    <row r="92" s="134" customFormat="true" ht="119.45" hidden="false" customHeight="true" outlineLevel="0" collapsed="false">
      <c r="A92" s="126"/>
      <c r="B92" s="57" t="s">
        <v>671</v>
      </c>
      <c r="C92" s="71" t="s">
        <v>672</v>
      </c>
      <c r="D92" s="190" t="s">
        <v>673</v>
      </c>
      <c r="E92" s="54" t="s">
        <v>74</v>
      </c>
      <c r="F92" s="60" t="s">
        <v>641</v>
      </c>
      <c r="G92" s="66" t="n">
        <v>37900</v>
      </c>
      <c r="H92" s="72" t="s">
        <v>650</v>
      </c>
      <c r="I92" s="60" t="s">
        <v>674</v>
      </c>
      <c r="J92" s="66" t="n">
        <v>38718</v>
      </c>
      <c r="K92" s="60" t="s">
        <v>245</v>
      </c>
      <c r="L92" s="60" t="s">
        <v>78</v>
      </c>
      <c r="M92" s="69" t="s">
        <v>246</v>
      </c>
      <c r="N92" s="62" t="s">
        <v>269</v>
      </c>
      <c r="O92" s="63" t="n">
        <v>45399.7</v>
      </c>
      <c r="P92" s="64" t="n">
        <v>45399.7</v>
      </c>
      <c r="Q92" s="64" t="n">
        <v>49961.5</v>
      </c>
      <c r="R92" s="64" t="n">
        <v>49874.9</v>
      </c>
      <c r="S92" s="64" t="n">
        <v>49874.9</v>
      </c>
      <c r="T92" s="64" t="n">
        <v>49874.9</v>
      </c>
      <c r="U92" s="63" t="n">
        <v>45399.7</v>
      </c>
      <c r="V92" s="64" t="n">
        <v>45399.7</v>
      </c>
      <c r="W92" s="64" t="n">
        <v>49961.5</v>
      </c>
      <c r="X92" s="64" t="n">
        <v>49874.9</v>
      </c>
      <c r="Y92" s="64" t="n">
        <v>49874.9</v>
      </c>
      <c r="Z92" s="64" t="n">
        <v>49874.9</v>
      </c>
      <c r="AA92" s="63" t="n">
        <f aca="false">Q92</f>
        <v>49961.5</v>
      </c>
      <c r="AB92" s="64" t="n">
        <f aca="false">R92</f>
        <v>49874.9</v>
      </c>
      <c r="AC92" s="64" t="n">
        <f aca="false">S92</f>
        <v>49874.9</v>
      </c>
      <c r="AD92" s="64" t="n">
        <f aca="false">W92</f>
        <v>49961.5</v>
      </c>
      <c r="AE92" s="64" t="n">
        <f aca="false">X92</f>
        <v>49874.9</v>
      </c>
      <c r="AF92" s="65" t="n">
        <f aca="false">Y92</f>
        <v>49874.9</v>
      </c>
      <c r="AG92" s="64" t="s">
        <v>81</v>
      </c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</row>
    <row r="93" s="134" customFormat="true" ht="409.5" hidden="false" customHeight="false" outlineLevel="0" collapsed="false">
      <c r="A93" s="126"/>
      <c r="B93" s="57"/>
      <c r="C93" s="71"/>
      <c r="D93" s="190"/>
      <c r="E93" s="54" t="s">
        <v>265</v>
      </c>
      <c r="F93" s="60" t="s">
        <v>675</v>
      </c>
      <c r="G93" s="66" t="n">
        <v>41275</v>
      </c>
      <c r="H93" s="72" t="s">
        <v>676</v>
      </c>
      <c r="I93" s="72" t="s">
        <v>677</v>
      </c>
      <c r="J93" s="66" t="n">
        <v>39083</v>
      </c>
      <c r="K93" s="191" t="s">
        <v>678</v>
      </c>
      <c r="L93" s="136"/>
      <c r="M93" s="192" t="s">
        <v>679</v>
      </c>
      <c r="N93" s="62"/>
      <c r="O93" s="63"/>
      <c r="P93" s="64"/>
      <c r="Q93" s="64"/>
      <c r="R93" s="64"/>
      <c r="S93" s="64"/>
      <c r="T93" s="64"/>
      <c r="U93" s="63"/>
      <c r="V93" s="64"/>
      <c r="W93" s="64"/>
      <c r="X93" s="64"/>
      <c r="Y93" s="64"/>
      <c r="Z93" s="64"/>
      <c r="AA93" s="63"/>
      <c r="AB93" s="64"/>
      <c r="AC93" s="64"/>
      <c r="AD93" s="64"/>
      <c r="AE93" s="64"/>
      <c r="AF93" s="65"/>
      <c r="AG93" s="64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</row>
    <row r="94" s="134" customFormat="true" ht="127.35" hidden="false" customHeight="true" outlineLevel="0" collapsed="false">
      <c r="A94" s="126"/>
      <c r="B94" s="57" t="s">
        <v>680</v>
      </c>
      <c r="C94" s="71" t="s">
        <v>681</v>
      </c>
      <c r="D94" s="190" t="s">
        <v>682</v>
      </c>
      <c r="E94" s="54" t="s">
        <v>74</v>
      </c>
      <c r="F94" s="60" t="s">
        <v>641</v>
      </c>
      <c r="G94" s="66" t="n">
        <v>37900</v>
      </c>
      <c r="H94" s="72" t="s">
        <v>650</v>
      </c>
      <c r="I94" s="60" t="s">
        <v>674</v>
      </c>
      <c r="J94" s="66" t="n">
        <v>38718</v>
      </c>
      <c r="K94" s="60" t="s">
        <v>245</v>
      </c>
      <c r="L94" s="60" t="s">
        <v>78</v>
      </c>
      <c r="M94" s="69" t="s">
        <v>246</v>
      </c>
      <c r="N94" s="62" t="s">
        <v>683</v>
      </c>
      <c r="O94" s="63" t="n">
        <v>11407.9</v>
      </c>
      <c r="P94" s="64" t="n">
        <v>11407.9</v>
      </c>
      <c r="Q94" s="64" t="n">
        <v>12889.6</v>
      </c>
      <c r="R94" s="64" t="n">
        <v>12889.6</v>
      </c>
      <c r="S94" s="64" t="n">
        <v>12889.6</v>
      </c>
      <c r="T94" s="64" t="n">
        <v>12889.6</v>
      </c>
      <c r="U94" s="63" t="n">
        <v>11407.9</v>
      </c>
      <c r="V94" s="64" t="n">
        <v>11407.9</v>
      </c>
      <c r="W94" s="64" t="n">
        <v>12889.6</v>
      </c>
      <c r="X94" s="64" t="n">
        <v>12889.6</v>
      </c>
      <c r="Y94" s="64" t="n">
        <v>12889.6</v>
      </c>
      <c r="Z94" s="64" t="n">
        <v>12889.6</v>
      </c>
      <c r="AA94" s="63" t="n">
        <f aca="false">Q94</f>
        <v>12889.6</v>
      </c>
      <c r="AB94" s="64" t="n">
        <f aca="false">R94</f>
        <v>12889.6</v>
      </c>
      <c r="AC94" s="64" t="n">
        <f aca="false">S94</f>
        <v>12889.6</v>
      </c>
      <c r="AD94" s="64" t="n">
        <f aca="false">W94</f>
        <v>12889.6</v>
      </c>
      <c r="AE94" s="64" t="n">
        <f aca="false">X94</f>
        <v>12889.6</v>
      </c>
      <c r="AF94" s="65" t="n">
        <f aca="false">Y94</f>
        <v>12889.6</v>
      </c>
      <c r="AG94" s="64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</row>
    <row r="95" s="196" customFormat="true" ht="348" hidden="false" customHeight="false" outlineLevel="0" collapsed="false">
      <c r="A95" s="193"/>
      <c r="B95" s="57"/>
      <c r="C95" s="71"/>
      <c r="D95" s="190"/>
      <c r="E95" s="194" t="s">
        <v>265</v>
      </c>
      <c r="F95" s="94" t="s">
        <v>675</v>
      </c>
      <c r="G95" s="136" t="n">
        <v>41275</v>
      </c>
      <c r="H95" s="195" t="s">
        <v>676</v>
      </c>
      <c r="I95" s="195" t="s">
        <v>677</v>
      </c>
      <c r="J95" s="136" t="n">
        <v>39083</v>
      </c>
      <c r="K95" s="191" t="s">
        <v>684</v>
      </c>
      <c r="L95" s="136"/>
      <c r="M95" s="192" t="s">
        <v>679</v>
      </c>
      <c r="N95" s="62"/>
      <c r="O95" s="63"/>
      <c r="P95" s="64"/>
      <c r="Q95" s="64"/>
      <c r="R95" s="64"/>
      <c r="S95" s="64"/>
      <c r="T95" s="64"/>
      <c r="U95" s="63"/>
      <c r="V95" s="64"/>
      <c r="W95" s="64"/>
      <c r="X95" s="64"/>
      <c r="Y95" s="64"/>
      <c r="Z95" s="64"/>
      <c r="AA95" s="63"/>
      <c r="AB95" s="64"/>
      <c r="AC95" s="64"/>
      <c r="AD95" s="64"/>
      <c r="AE95" s="64"/>
      <c r="AF95" s="65"/>
      <c r="AG95" s="64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</row>
    <row r="96" s="104" customFormat="true" ht="140.25" hidden="false" customHeight="false" outlineLevel="0" collapsed="false">
      <c r="A96" s="53"/>
      <c r="B96" s="57" t="s">
        <v>685</v>
      </c>
      <c r="C96" s="58" t="s">
        <v>686</v>
      </c>
      <c r="D96" s="190" t="s">
        <v>687</v>
      </c>
      <c r="E96" s="54" t="s">
        <v>74</v>
      </c>
      <c r="F96" s="60" t="s">
        <v>641</v>
      </c>
      <c r="G96" s="66" t="n">
        <v>37900</v>
      </c>
      <c r="H96" s="72" t="s">
        <v>650</v>
      </c>
      <c r="I96" s="60" t="s">
        <v>688</v>
      </c>
      <c r="J96" s="66"/>
      <c r="K96" s="54" t="s">
        <v>652</v>
      </c>
      <c r="L96" s="54" t="s">
        <v>78</v>
      </c>
      <c r="M96" s="61" t="s">
        <v>168</v>
      </c>
      <c r="N96" s="62" t="s">
        <v>689</v>
      </c>
      <c r="O96" s="63" t="n">
        <v>81237.9</v>
      </c>
      <c r="P96" s="64" t="n">
        <v>81237.9</v>
      </c>
      <c r="Q96" s="64" t="n">
        <v>82040.7</v>
      </c>
      <c r="R96" s="64" t="n">
        <v>82040.7</v>
      </c>
      <c r="S96" s="64" t="n">
        <v>82040.7</v>
      </c>
      <c r="T96" s="64" t="n">
        <v>82040.7</v>
      </c>
      <c r="U96" s="63" t="n">
        <v>81237.9</v>
      </c>
      <c r="V96" s="64" t="n">
        <v>81237.9</v>
      </c>
      <c r="W96" s="64" t="n">
        <v>82040.7</v>
      </c>
      <c r="X96" s="64" t="n">
        <v>82040.7</v>
      </c>
      <c r="Y96" s="64" t="n">
        <v>82040.7</v>
      </c>
      <c r="Z96" s="64" t="n">
        <v>82040.7</v>
      </c>
      <c r="AA96" s="63" t="n">
        <f aca="false">Q96</f>
        <v>82040.7</v>
      </c>
      <c r="AB96" s="64" t="n">
        <f aca="false">R96</f>
        <v>82040.7</v>
      </c>
      <c r="AC96" s="64" t="n">
        <f aca="false">S96</f>
        <v>82040.7</v>
      </c>
      <c r="AD96" s="64" t="n">
        <f aca="false">W96</f>
        <v>82040.7</v>
      </c>
      <c r="AE96" s="64" t="n">
        <f aca="false">X96</f>
        <v>82040.7</v>
      </c>
      <c r="AF96" s="65" t="n">
        <f aca="false">Y96</f>
        <v>82040.7</v>
      </c>
      <c r="AG96" s="64" t="s">
        <v>81</v>
      </c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</row>
    <row r="97" s="188" customFormat="true" ht="191.25" hidden="false" customHeight="false" outlineLevel="0" collapsed="false">
      <c r="A97" s="175"/>
      <c r="B97" s="57" t="s">
        <v>690</v>
      </c>
      <c r="C97" s="58" t="s">
        <v>691</v>
      </c>
      <c r="D97" s="59" t="n">
        <v>3236</v>
      </c>
      <c r="E97" s="54" t="s">
        <v>74</v>
      </c>
      <c r="F97" s="60" t="s">
        <v>641</v>
      </c>
      <c r="G97" s="66" t="n">
        <v>37900</v>
      </c>
      <c r="H97" s="72" t="s">
        <v>650</v>
      </c>
      <c r="I97" s="60" t="s">
        <v>692</v>
      </c>
      <c r="J97" s="66" t="n">
        <v>38718</v>
      </c>
      <c r="K97" s="54" t="s">
        <v>652</v>
      </c>
      <c r="L97" s="54" t="s">
        <v>78</v>
      </c>
      <c r="M97" s="61" t="s">
        <v>168</v>
      </c>
      <c r="N97" s="62" t="s">
        <v>693</v>
      </c>
      <c r="O97" s="63" t="n">
        <f aca="false">SUM(O98:O109)</f>
        <v>520445.9</v>
      </c>
      <c r="P97" s="64" t="n">
        <f aca="false">SUM(P98:P109)</f>
        <v>516902.2</v>
      </c>
      <c r="Q97" s="64" t="n">
        <f aca="false">SUM(Q98:Q109)</f>
        <v>700322.9</v>
      </c>
      <c r="R97" s="64" t="n">
        <f aca="false">SUM(R98:R109)</f>
        <v>618318</v>
      </c>
      <c r="S97" s="64" t="n">
        <f aca="false">SUM(S98:S109)</f>
        <v>621091.4</v>
      </c>
      <c r="T97" s="64" t="n">
        <f aca="false">SUM(T98:T109)</f>
        <v>621091.4</v>
      </c>
      <c r="U97" s="63" t="n">
        <f aca="false">SUM(U98:U109)</f>
        <v>520445.9</v>
      </c>
      <c r="V97" s="64" t="n">
        <f aca="false">SUM(V98:V109)</f>
        <v>516902.2</v>
      </c>
      <c r="W97" s="64" t="n">
        <f aca="false">SUM(W98:W109)</f>
        <v>700322.9</v>
      </c>
      <c r="X97" s="64" t="n">
        <f aca="false">SUM(X98:X109)</f>
        <v>618318</v>
      </c>
      <c r="Y97" s="64" t="n">
        <f aca="false">SUM(Y98:Y109)</f>
        <v>621091.4</v>
      </c>
      <c r="Z97" s="64" t="n">
        <f aca="false">SUM(Z98:Z109)</f>
        <v>621091.4</v>
      </c>
      <c r="AA97" s="63" t="n">
        <f aca="false">Q97</f>
        <v>700322.9</v>
      </c>
      <c r="AB97" s="64" t="n">
        <f aca="false">R97</f>
        <v>618318</v>
      </c>
      <c r="AC97" s="64" t="n">
        <f aca="false">S97</f>
        <v>621091.4</v>
      </c>
      <c r="AD97" s="64" t="n">
        <f aca="false">W97</f>
        <v>700322.9</v>
      </c>
      <c r="AE97" s="64" t="n">
        <f aca="false">X97</f>
        <v>618318</v>
      </c>
      <c r="AF97" s="65" t="n">
        <f aca="false">Y97</f>
        <v>621091.4</v>
      </c>
      <c r="AG97" s="64" t="s">
        <v>81</v>
      </c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34"/>
      <c r="BF97" s="134"/>
      <c r="BG97" s="134"/>
      <c r="BH97" s="134"/>
      <c r="BI97" s="134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4"/>
      <c r="BU97" s="134"/>
      <c r="BV97" s="134"/>
      <c r="BW97" s="134"/>
      <c r="BX97" s="134"/>
      <c r="BY97" s="134"/>
      <c r="BZ97" s="134"/>
      <c r="CA97" s="134"/>
    </row>
    <row r="98" s="177" customFormat="true" ht="38.25" hidden="false" customHeight="false" outlineLevel="0" collapsed="false">
      <c r="A98" s="175"/>
      <c r="B98" s="147"/>
      <c r="C98" s="165" t="s">
        <v>694</v>
      </c>
      <c r="D98" s="127"/>
      <c r="E98" s="150"/>
      <c r="F98" s="127"/>
      <c r="G98" s="128"/>
      <c r="H98" s="197"/>
      <c r="I98" s="127" t="s">
        <v>695</v>
      </c>
      <c r="J98" s="128"/>
      <c r="K98" s="128"/>
      <c r="L98" s="128"/>
      <c r="M98" s="167"/>
      <c r="N98" s="198" t="n">
        <v>1003</v>
      </c>
      <c r="O98" s="199" t="n">
        <v>17690.8</v>
      </c>
      <c r="P98" s="98" t="n">
        <v>17690.8</v>
      </c>
      <c r="Q98" s="98" t="n">
        <v>18141.2</v>
      </c>
      <c r="R98" s="98" t="n">
        <v>18141.2</v>
      </c>
      <c r="S98" s="98" t="n">
        <v>18141.2</v>
      </c>
      <c r="T98" s="98" t="n">
        <v>18141.2</v>
      </c>
      <c r="U98" s="199" t="n">
        <v>17690.8</v>
      </c>
      <c r="V98" s="98" t="n">
        <v>17690.8</v>
      </c>
      <c r="W98" s="98" t="n">
        <v>18141.2</v>
      </c>
      <c r="X98" s="98" t="n">
        <v>18141.2</v>
      </c>
      <c r="Y98" s="98" t="n">
        <v>18141.2</v>
      </c>
      <c r="Z98" s="98" t="n">
        <v>18141.2</v>
      </c>
      <c r="AA98" s="63" t="n">
        <f aca="false">Q98</f>
        <v>18141.2</v>
      </c>
      <c r="AB98" s="64" t="n">
        <f aca="false">R98</f>
        <v>18141.2</v>
      </c>
      <c r="AC98" s="64" t="n">
        <f aca="false">S98</f>
        <v>18141.2</v>
      </c>
      <c r="AD98" s="64" t="n">
        <f aca="false">W98</f>
        <v>18141.2</v>
      </c>
      <c r="AE98" s="64" t="n">
        <f aca="false">X98</f>
        <v>18141.2</v>
      </c>
      <c r="AF98" s="65" t="n">
        <f aca="false">Y98</f>
        <v>18141.2</v>
      </c>
      <c r="AG98" s="98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  <c r="BX98" s="130"/>
      <c r="BY98" s="130"/>
      <c r="BZ98" s="130"/>
      <c r="CA98" s="130"/>
    </row>
    <row r="99" s="177" customFormat="true" ht="25.5" hidden="false" customHeight="false" outlineLevel="0" collapsed="false">
      <c r="A99" s="175"/>
      <c r="B99" s="147"/>
      <c r="C99" s="200" t="s">
        <v>696</v>
      </c>
      <c r="D99" s="127"/>
      <c r="E99" s="201"/>
      <c r="F99" s="202"/>
      <c r="G99" s="202"/>
      <c r="H99" s="197"/>
      <c r="I99" s="127" t="s">
        <v>697</v>
      </c>
      <c r="J99" s="128"/>
      <c r="K99" s="128"/>
      <c r="L99" s="128"/>
      <c r="M99" s="167"/>
      <c r="N99" s="198" t="n">
        <v>1004</v>
      </c>
      <c r="O99" s="199" t="n">
        <v>35769.1</v>
      </c>
      <c r="P99" s="98" t="n">
        <v>32934.8</v>
      </c>
      <c r="Q99" s="98" t="n">
        <v>34370.7</v>
      </c>
      <c r="R99" s="98" t="n">
        <v>34370.7</v>
      </c>
      <c r="S99" s="98" t="n">
        <v>34370.7</v>
      </c>
      <c r="T99" s="98" t="n">
        <v>34370.7</v>
      </c>
      <c r="U99" s="199" t="n">
        <v>35769.1</v>
      </c>
      <c r="V99" s="98" t="n">
        <v>32934.8</v>
      </c>
      <c r="W99" s="98" t="n">
        <v>34370.7</v>
      </c>
      <c r="X99" s="98" t="n">
        <v>34370.7</v>
      </c>
      <c r="Y99" s="98" t="n">
        <v>34370.7</v>
      </c>
      <c r="Z99" s="98" t="n">
        <v>34370.7</v>
      </c>
      <c r="AA99" s="63" t="n">
        <f aca="false">Q99</f>
        <v>34370.7</v>
      </c>
      <c r="AB99" s="64" t="n">
        <f aca="false">R99</f>
        <v>34370.7</v>
      </c>
      <c r="AC99" s="64" t="n">
        <f aca="false">S99</f>
        <v>34370.7</v>
      </c>
      <c r="AD99" s="64" t="n">
        <f aca="false">W99</f>
        <v>34370.7</v>
      </c>
      <c r="AE99" s="64" t="n">
        <f aca="false">X99</f>
        <v>34370.7</v>
      </c>
      <c r="AF99" s="65" t="n">
        <f aca="false">Y99</f>
        <v>34370.7</v>
      </c>
      <c r="AG99" s="98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</row>
    <row r="100" s="177" customFormat="true" ht="38.25" hidden="false" customHeight="false" outlineLevel="0" collapsed="false">
      <c r="A100" s="175"/>
      <c r="B100" s="147"/>
      <c r="C100" s="200" t="s">
        <v>698</v>
      </c>
      <c r="D100" s="127"/>
      <c r="E100" s="201"/>
      <c r="F100" s="202"/>
      <c r="G100" s="202"/>
      <c r="H100" s="197"/>
      <c r="I100" s="127" t="s">
        <v>697</v>
      </c>
      <c r="J100" s="128"/>
      <c r="K100" s="128"/>
      <c r="L100" s="128"/>
      <c r="M100" s="167"/>
      <c r="N100" s="198" t="n">
        <v>1004</v>
      </c>
      <c r="O100" s="199" t="n">
        <v>50615.1</v>
      </c>
      <c r="P100" s="98" t="n">
        <v>50615.1</v>
      </c>
      <c r="Q100" s="98" t="n">
        <v>51479</v>
      </c>
      <c r="R100" s="98" t="n">
        <v>51479</v>
      </c>
      <c r="S100" s="98" t="n">
        <v>51479</v>
      </c>
      <c r="T100" s="98" t="n">
        <v>51479</v>
      </c>
      <c r="U100" s="199" t="n">
        <v>50615.1</v>
      </c>
      <c r="V100" s="98" t="n">
        <v>50615.1</v>
      </c>
      <c r="W100" s="98" t="n">
        <v>51479</v>
      </c>
      <c r="X100" s="98" t="n">
        <v>51479</v>
      </c>
      <c r="Y100" s="98" t="n">
        <v>51479</v>
      </c>
      <c r="Z100" s="98" t="n">
        <v>51479</v>
      </c>
      <c r="AA100" s="63" t="n">
        <f aca="false">Q100</f>
        <v>51479</v>
      </c>
      <c r="AB100" s="64" t="n">
        <f aca="false">R100</f>
        <v>51479</v>
      </c>
      <c r="AC100" s="64" t="n">
        <f aca="false">S100</f>
        <v>51479</v>
      </c>
      <c r="AD100" s="64" t="n">
        <f aca="false">W100</f>
        <v>51479</v>
      </c>
      <c r="AE100" s="64" t="n">
        <f aca="false">X100</f>
        <v>51479</v>
      </c>
      <c r="AF100" s="65" t="n">
        <f aca="false">Y100</f>
        <v>51479</v>
      </c>
      <c r="AG100" s="98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  <c r="BC100" s="126"/>
      <c r="BD100" s="126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</row>
    <row r="101" s="177" customFormat="true" ht="38.25" hidden="false" customHeight="false" outlineLevel="0" collapsed="false">
      <c r="A101" s="175"/>
      <c r="B101" s="147"/>
      <c r="C101" s="165" t="s">
        <v>699</v>
      </c>
      <c r="D101" s="127"/>
      <c r="E101" s="203"/>
      <c r="F101" s="202"/>
      <c r="G101" s="202"/>
      <c r="H101" s="197"/>
      <c r="I101" s="127" t="s">
        <v>700</v>
      </c>
      <c r="J101" s="128"/>
      <c r="K101" s="128"/>
      <c r="L101" s="128"/>
      <c r="M101" s="167"/>
      <c r="N101" s="198" t="s">
        <v>701</v>
      </c>
      <c r="O101" s="199" t="n">
        <v>508.6</v>
      </c>
      <c r="P101" s="98" t="n">
        <v>418.1</v>
      </c>
      <c r="Q101" s="98" t="n">
        <v>779.8</v>
      </c>
      <c r="R101" s="98" t="n">
        <v>779.8</v>
      </c>
      <c r="S101" s="98" t="n">
        <v>779.8</v>
      </c>
      <c r="T101" s="98" t="n">
        <v>779.8</v>
      </c>
      <c r="U101" s="199" t="n">
        <v>508.6</v>
      </c>
      <c r="V101" s="98" t="n">
        <v>418.1</v>
      </c>
      <c r="W101" s="98" t="n">
        <v>779.8</v>
      </c>
      <c r="X101" s="98" t="n">
        <v>779.8</v>
      </c>
      <c r="Y101" s="98" t="n">
        <v>779.8</v>
      </c>
      <c r="Z101" s="98" t="n">
        <v>779.8</v>
      </c>
      <c r="AA101" s="63" t="n">
        <f aca="false">Q101</f>
        <v>779.8</v>
      </c>
      <c r="AB101" s="64" t="n">
        <f aca="false">R101</f>
        <v>779.8</v>
      </c>
      <c r="AC101" s="64" t="n">
        <f aca="false">S101</f>
        <v>779.8</v>
      </c>
      <c r="AD101" s="64" t="n">
        <f aca="false">W101</f>
        <v>779.8</v>
      </c>
      <c r="AE101" s="64" t="n">
        <f aca="false">X101</f>
        <v>779.8</v>
      </c>
      <c r="AF101" s="65" t="n">
        <f aca="false">Y101</f>
        <v>779.8</v>
      </c>
      <c r="AG101" s="98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</row>
    <row r="102" s="188" customFormat="true" ht="43.15" hidden="false" customHeight="true" outlineLevel="0" collapsed="false">
      <c r="A102" s="175"/>
      <c r="B102" s="147"/>
      <c r="C102" s="165" t="s">
        <v>702</v>
      </c>
      <c r="D102" s="127"/>
      <c r="E102" s="203"/>
      <c r="F102" s="202"/>
      <c r="G102" s="202"/>
      <c r="H102" s="197"/>
      <c r="I102" s="127"/>
      <c r="J102" s="128"/>
      <c r="K102" s="128"/>
      <c r="L102" s="128"/>
      <c r="M102" s="167"/>
      <c r="N102" s="198" t="s">
        <v>701</v>
      </c>
      <c r="O102" s="199" t="n">
        <v>35810.6</v>
      </c>
      <c r="P102" s="98" t="n">
        <v>35810.6</v>
      </c>
      <c r="Q102" s="98" t="n">
        <v>69138.1</v>
      </c>
      <c r="R102" s="98" t="n">
        <v>45768.1</v>
      </c>
      <c r="S102" s="98" t="n">
        <v>47988</v>
      </c>
      <c r="T102" s="98" t="n">
        <v>47988</v>
      </c>
      <c r="U102" s="199" t="n">
        <v>35810.6</v>
      </c>
      <c r="V102" s="98" t="n">
        <v>35810.6</v>
      </c>
      <c r="W102" s="98" t="n">
        <v>69138.1</v>
      </c>
      <c r="X102" s="98" t="n">
        <v>45768.1</v>
      </c>
      <c r="Y102" s="98" t="n">
        <v>47988</v>
      </c>
      <c r="Z102" s="98" t="n">
        <v>47988</v>
      </c>
      <c r="AA102" s="63" t="n">
        <f aca="false">Q102</f>
        <v>69138.1</v>
      </c>
      <c r="AB102" s="64" t="n">
        <f aca="false">R102</f>
        <v>45768.1</v>
      </c>
      <c r="AC102" s="64" t="n">
        <f aca="false">S102</f>
        <v>47988</v>
      </c>
      <c r="AD102" s="64" t="n">
        <f aca="false">W102</f>
        <v>69138.1</v>
      </c>
      <c r="AE102" s="64" t="n">
        <f aca="false">X102</f>
        <v>45768.1</v>
      </c>
      <c r="AF102" s="65" t="n">
        <f aca="false">Y102</f>
        <v>47988</v>
      </c>
      <c r="AG102" s="98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  <c r="BC102" s="126"/>
      <c r="BD102" s="126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</row>
    <row r="103" s="188" customFormat="true" ht="51" hidden="false" customHeight="false" outlineLevel="0" collapsed="false">
      <c r="A103" s="175"/>
      <c r="B103" s="147"/>
      <c r="C103" s="165" t="s">
        <v>703</v>
      </c>
      <c r="D103" s="127"/>
      <c r="E103" s="150"/>
      <c r="F103" s="127"/>
      <c r="G103" s="128"/>
      <c r="H103" s="197"/>
      <c r="I103" s="127" t="s">
        <v>704</v>
      </c>
      <c r="J103" s="128"/>
      <c r="K103" s="128"/>
      <c r="L103" s="128"/>
      <c r="M103" s="167"/>
      <c r="N103" s="198" t="n">
        <v>1003</v>
      </c>
      <c r="O103" s="199" t="n">
        <v>283030.7</v>
      </c>
      <c r="P103" s="98" t="n">
        <v>282411.8</v>
      </c>
      <c r="Q103" s="98" t="n">
        <v>436249.5</v>
      </c>
      <c r="R103" s="98" t="n">
        <v>436249.5</v>
      </c>
      <c r="S103" s="98" t="n">
        <v>436249.5</v>
      </c>
      <c r="T103" s="98" t="n">
        <v>436249.5</v>
      </c>
      <c r="U103" s="199" t="n">
        <v>283030.7</v>
      </c>
      <c r="V103" s="98" t="n">
        <v>282411.8</v>
      </c>
      <c r="W103" s="98" t="n">
        <v>436249.5</v>
      </c>
      <c r="X103" s="98" t="n">
        <v>436249.5</v>
      </c>
      <c r="Y103" s="98" t="n">
        <v>436249.5</v>
      </c>
      <c r="Z103" s="98" t="n">
        <v>436249.5</v>
      </c>
      <c r="AA103" s="63" t="n">
        <f aca="false">Q103</f>
        <v>436249.5</v>
      </c>
      <c r="AB103" s="64" t="n">
        <f aca="false">R103</f>
        <v>436249.5</v>
      </c>
      <c r="AC103" s="64" t="n">
        <f aca="false">S103</f>
        <v>436249.5</v>
      </c>
      <c r="AD103" s="64" t="n">
        <f aca="false">W103</f>
        <v>436249.5</v>
      </c>
      <c r="AE103" s="64" t="n">
        <f aca="false">X103</f>
        <v>436249.5</v>
      </c>
      <c r="AF103" s="65" t="n">
        <f aca="false">Y103</f>
        <v>436249.5</v>
      </c>
      <c r="AG103" s="98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  <c r="BA103" s="126"/>
      <c r="BB103" s="126"/>
      <c r="BC103" s="126"/>
      <c r="BD103" s="126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4"/>
      <c r="BT103" s="134"/>
      <c r="BU103" s="134"/>
      <c r="BV103" s="134"/>
      <c r="BW103" s="134"/>
      <c r="BX103" s="134"/>
      <c r="BY103" s="134"/>
      <c r="BZ103" s="134"/>
      <c r="CA103" s="134"/>
    </row>
    <row r="104" s="188" customFormat="true" ht="38.25" hidden="false" customHeight="false" outlineLevel="0" collapsed="false">
      <c r="A104" s="175"/>
      <c r="B104" s="147"/>
      <c r="C104" s="204" t="s">
        <v>705</v>
      </c>
      <c r="D104" s="127"/>
      <c r="E104" s="203"/>
      <c r="F104" s="205"/>
      <c r="G104" s="205"/>
      <c r="H104" s="197"/>
      <c r="I104" s="127" t="s">
        <v>706</v>
      </c>
      <c r="J104" s="128"/>
      <c r="K104" s="128"/>
      <c r="L104" s="128"/>
      <c r="M104" s="167"/>
      <c r="N104" s="198" t="n">
        <v>1003</v>
      </c>
      <c r="O104" s="199"/>
      <c r="P104" s="98"/>
      <c r="Q104" s="98" t="n">
        <v>56.5</v>
      </c>
      <c r="R104" s="98" t="n">
        <v>56.5</v>
      </c>
      <c r="S104" s="98" t="n">
        <v>56.5</v>
      </c>
      <c r="T104" s="98" t="n">
        <v>56.5</v>
      </c>
      <c r="U104" s="199"/>
      <c r="V104" s="98"/>
      <c r="W104" s="98" t="n">
        <v>56.5</v>
      </c>
      <c r="X104" s="98" t="n">
        <v>56.5</v>
      </c>
      <c r="Y104" s="98" t="n">
        <v>56.5</v>
      </c>
      <c r="Z104" s="98" t="n">
        <v>56.5</v>
      </c>
      <c r="AA104" s="63" t="n">
        <f aca="false">Q104</f>
        <v>56.5</v>
      </c>
      <c r="AB104" s="64" t="n">
        <f aca="false">R104</f>
        <v>56.5</v>
      </c>
      <c r="AC104" s="64" t="n">
        <f aca="false">S104</f>
        <v>56.5</v>
      </c>
      <c r="AD104" s="64" t="n">
        <f aca="false">W104</f>
        <v>56.5</v>
      </c>
      <c r="AE104" s="64" t="n">
        <f aca="false">X104</f>
        <v>56.5</v>
      </c>
      <c r="AF104" s="65" t="n">
        <f aca="false">Y104</f>
        <v>56.5</v>
      </c>
      <c r="AG104" s="98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/>
      <c r="BV104" s="134"/>
      <c r="BW104" s="134"/>
      <c r="BX104" s="134"/>
      <c r="BY104" s="134"/>
      <c r="BZ104" s="134"/>
      <c r="CA104" s="134"/>
    </row>
    <row r="105" s="188" customFormat="true" ht="51" hidden="false" customHeight="false" outlineLevel="0" collapsed="false">
      <c r="A105" s="175"/>
      <c r="B105" s="147"/>
      <c r="C105" s="165" t="s">
        <v>707</v>
      </c>
      <c r="D105" s="127"/>
      <c r="E105" s="203"/>
      <c r="F105" s="205"/>
      <c r="G105" s="205"/>
      <c r="H105" s="197"/>
      <c r="I105" s="127" t="s">
        <v>708</v>
      </c>
      <c r="J105" s="128"/>
      <c r="K105" s="128"/>
      <c r="L105" s="128"/>
      <c r="M105" s="167"/>
      <c r="N105" s="198" t="n">
        <v>1004</v>
      </c>
      <c r="O105" s="199" t="n">
        <f aca="false">36613+3250.1</f>
        <v>39863.1</v>
      </c>
      <c r="P105" s="98" t="n">
        <f aca="false">36613+3250.1</f>
        <v>39863.1</v>
      </c>
      <c r="Q105" s="206" t="n">
        <f aca="false">27484.2+3448.5</f>
        <v>30932.7</v>
      </c>
      <c r="R105" s="206" t="n">
        <v>3448.4</v>
      </c>
      <c r="S105" s="206" t="n">
        <v>3448.4</v>
      </c>
      <c r="T105" s="206" t="n">
        <v>3448.4</v>
      </c>
      <c r="U105" s="199" t="n">
        <f aca="false">36613+3250.1</f>
        <v>39863.1</v>
      </c>
      <c r="V105" s="98" t="n">
        <f aca="false">36613+3250.1</f>
        <v>39863.1</v>
      </c>
      <c r="W105" s="206" t="n">
        <f aca="false">27484.2+3448.5</f>
        <v>30932.7</v>
      </c>
      <c r="X105" s="206" t="n">
        <v>3448.4</v>
      </c>
      <c r="Y105" s="206" t="n">
        <v>3448.4</v>
      </c>
      <c r="Z105" s="206" t="n">
        <v>3448.4</v>
      </c>
      <c r="AA105" s="63" t="n">
        <f aca="false">Q105</f>
        <v>30932.7</v>
      </c>
      <c r="AB105" s="64" t="n">
        <f aca="false">R105</f>
        <v>3448.4</v>
      </c>
      <c r="AC105" s="64" t="n">
        <f aca="false">S105</f>
        <v>3448.4</v>
      </c>
      <c r="AD105" s="64" t="n">
        <f aca="false">W105</f>
        <v>30932.7</v>
      </c>
      <c r="AE105" s="64" t="n">
        <f aca="false">X105</f>
        <v>3448.4</v>
      </c>
      <c r="AF105" s="65" t="n">
        <f aca="false">Y105</f>
        <v>3448.4</v>
      </c>
      <c r="AG105" s="98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6"/>
      <c r="BD105" s="126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34"/>
    </row>
    <row r="106" s="104" customFormat="true" ht="87.6" hidden="false" customHeight="true" outlineLevel="0" collapsed="false">
      <c r="A106" s="53"/>
      <c r="B106" s="147"/>
      <c r="C106" s="165" t="s">
        <v>709</v>
      </c>
      <c r="D106" s="160"/>
      <c r="E106" s="81" t="s">
        <v>282</v>
      </c>
      <c r="F106" s="54" t="s">
        <v>641</v>
      </c>
      <c r="G106" s="207" t="n">
        <v>37900</v>
      </c>
      <c r="H106" s="150" t="s">
        <v>710</v>
      </c>
      <c r="I106" s="149" t="s">
        <v>711</v>
      </c>
      <c r="J106" s="162" t="n">
        <v>42370</v>
      </c>
      <c r="K106" s="128"/>
      <c r="L106" s="128"/>
      <c r="M106" s="167"/>
      <c r="N106" s="198" t="n">
        <v>1003</v>
      </c>
      <c r="O106" s="199" t="n">
        <v>2128.7</v>
      </c>
      <c r="P106" s="98" t="n">
        <v>2128.7</v>
      </c>
      <c r="Q106" s="98" t="n">
        <v>2352.2</v>
      </c>
      <c r="R106" s="98" t="n">
        <v>2836.6</v>
      </c>
      <c r="S106" s="98" t="n">
        <v>3390.1</v>
      </c>
      <c r="T106" s="98" t="n">
        <v>3390.1</v>
      </c>
      <c r="U106" s="199" t="n">
        <v>2128.7</v>
      </c>
      <c r="V106" s="98" t="n">
        <v>2128.7</v>
      </c>
      <c r="W106" s="98" t="n">
        <v>2352.2</v>
      </c>
      <c r="X106" s="98" t="n">
        <v>2836.6</v>
      </c>
      <c r="Y106" s="98" t="n">
        <v>3390.1</v>
      </c>
      <c r="Z106" s="98" t="n">
        <v>3390.1</v>
      </c>
      <c r="AA106" s="63" t="n">
        <f aca="false">Q106</f>
        <v>2352.2</v>
      </c>
      <c r="AB106" s="64" t="n">
        <f aca="false">R106</f>
        <v>2836.6</v>
      </c>
      <c r="AC106" s="64" t="n">
        <f aca="false">S106</f>
        <v>3390.1</v>
      </c>
      <c r="AD106" s="64" t="n">
        <f aca="false">W106</f>
        <v>2352.2</v>
      </c>
      <c r="AE106" s="64" t="n">
        <f aca="false">X106</f>
        <v>2836.6</v>
      </c>
      <c r="AF106" s="65" t="n">
        <f aca="false">Y106</f>
        <v>3390.1</v>
      </c>
      <c r="AG106" s="98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</row>
    <row r="107" s="104" customFormat="true" ht="52.15" hidden="false" customHeight="true" outlineLevel="0" collapsed="false">
      <c r="A107" s="53"/>
      <c r="B107" s="147"/>
      <c r="C107" s="165" t="s">
        <v>712</v>
      </c>
      <c r="D107" s="160"/>
      <c r="E107" s="81"/>
      <c r="F107" s="43"/>
      <c r="G107" s="43"/>
      <c r="H107" s="197"/>
      <c r="I107" s="127" t="s">
        <v>713</v>
      </c>
      <c r="J107" s="128" t="n">
        <v>45300</v>
      </c>
      <c r="K107" s="128"/>
      <c r="L107" s="128"/>
      <c r="M107" s="167"/>
      <c r="N107" s="198" t="s">
        <v>603</v>
      </c>
      <c r="O107" s="199" t="n">
        <v>1200</v>
      </c>
      <c r="P107" s="98" t="n">
        <v>1200</v>
      </c>
      <c r="Q107" s="98" t="n">
        <v>1254</v>
      </c>
      <c r="R107" s="98" t="n">
        <v>1254</v>
      </c>
      <c r="S107" s="98" t="n">
        <v>1254</v>
      </c>
      <c r="T107" s="98" t="n">
        <v>1254</v>
      </c>
      <c r="U107" s="199" t="n">
        <v>1200</v>
      </c>
      <c r="V107" s="98" t="n">
        <v>1200</v>
      </c>
      <c r="W107" s="98" t="n">
        <v>1254</v>
      </c>
      <c r="X107" s="98" t="n">
        <v>1254</v>
      </c>
      <c r="Y107" s="98" t="n">
        <v>1254</v>
      </c>
      <c r="Z107" s="98" t="n">
        <v>1254</v>
      </c>
      <c r="AA107" s="63" t="n">
        <f aca="false">Q107</f>
        <v>1254</v>
      </c>
      <c r="AB107" s="64" t="n">
        <f aca="false">R107</f>
        <v>1254</v>
      </c>
      <c r="AC107" s="64" t="n">
        <f aca="false">S107</f>
        <v>1254</v>
      </c>
      <c r="AD107" s="64" t="n">
        <f aca="false">W107</f>
        <v>1254</v>
      </c>
      <c r="AE107" s="64" t="n">
        <f aca="false">X107</f>
        <v>1254</v>
      </c>
      <c r="AF107" s="65" t="n">
        <f aca="false">Y107</f>
        <v>1254</v>
      </c>
      <c r="AG107" s="98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</row>
    <row r="108" s="104" customFormat="true" ht="52.15" hidden="false" customHeight="true" outlineLevel="0" collapsed="false">
      <c r="A108" s="53"/>
      <c r="B108" s="147"/>
      <c r="C108" s="165" t="s">
        <v>714</v>
      </c>
      <c r="D108" s="160"/>
      <c r="E108" s="81"/>
      <c r="F108" s="43"/>
      <c r="G108" s="43"/>
      <c r="H108" s="197"/>
      <c r="I108" s="127" t="s">
        <v>715</v>
      </c>
      <c r="J108" s="128" t="n">
        <v>45300</v>
      </c>
      <c r="K108" s="128"/>
      <c r="L108" s="128"/>
      <c r="M108" s="167"/>
      <c r="N108" s="198" t="s">
        <v>716</v>
      </c>
      <c r="O108" s="199" t="n">
        <v>53829.2</v>
      </c>
      <c r="P108" s="98" t="n">
        <v>53829.2</v>
      </c>
      <c r="Q108" s="98" t="n">
        <v>23934.2</v>
      </c>
      <c r="R108" s="98" t="n">
        <v>23934.2</v>
      </c>
      <c r="S108" s="98" t="n">
        <v>23934.2</v>
      </c>
      <c r="T108" s="98" t="n">
        <v>23934.2</v>
      </c>
      <c r="U108" s="199" t="n">
        <v>53829.2</v>
      </c>
      <c r="V108" s="98" t="n">
        <v>53829.2</v>
      </c>
      <c r="W108" s="98" t="n">
        <v>23934.2</v>
      </c>
      <c r="X108" s="98" t="n">
        <v>23934.2</v>
      </c>
      <c r="Y108" s="98" t="n">
        <v>23934.2</v>
      </c>
      <c r="Z108" s="98" t="n">
        <v>23934.2</v>
      </c>
      <c r="AA108" s="63" t="n">
        <f aca="false">Q108</f>
        <v>23934.2</v>
      </c>
      <c r="AB108" s="64" t="n">
        <f aca="false">R108</f>
        <v>23934.2</v>
      </c>
      <c r="AC108" s="64" t="n">
        <f aca="false">S108</f>
        <v>23934.2</v>
      </c>
      <c r="AD108" s="64" t="n">
        <f aca="false">W108</f>
        <v>23934.2</v>
      </c>
      <c r="AE108" s="64" t="n">
        <f aca="false">X108</f>
        <v>23934.2</v>
      </c>
      <c r="AF108" s="65" t="n">
        <f aca="false">Y108</f>
        <v>23934.2</v>
      </c>
      <c r="AG108" s="98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</row>
    <row r="109" s="104" customFormat="true" ht="38.25" hidden="false" customHeight="false" outlineLevel="0" collapsed="false">
      <c r="A109" s="53"/>
      <c r="B109" s="147"/>
      <c r="C109" s="165" t="s">
        <v>717</v>
      </c>
      <c r="D109" s="160"/>
      <c r="E109" s="81"/>
      <c r="F109" s="43"/>
      <c r="G109" s="43"/>
      <c r="H109" s="197"/>
      <c r="I109" s="127" t="s">
        <v>718</v>
      </c>
      <c r="J109" s="128" t="n">
        <v>45300</v>
      </c>
      <c r="K109" s="128"/>
      <c r="L109" s="128"/>
      <c r="M109" s="167"/>
      <c r="N109" s="198" t="s">
        <v>716</v>
      </c>
      <c r="O109" s="199"/>
      <c r="P109" s="98"/>
      <c r="Q109" s="98" t="n">
        <v>31635</v>
      </c>
      <c r="R109" s="98"/>
      <c r="S109" s="98"/>
      <c r="T109" s="98"/>
      <c r="U109" s="199"/>
      <c r="V109" s="98"/>
      <c r="W109" s="98" t="n">
        <v>31635</v>
      </c>
      <c r="X109" s="98"/>
      <c r="Y109" s="98"/>
      <c r="Z109" s="98"/>
      <c r="AA109" s="63" t="n">
        <f aca="false">Q109</f>
        <v>31635</v>
      </c>
      <c r="AB109" s="64" t="n">
        <f aca="false">R109</f>
        <v>0</v>
      </c>
      <c r="AC109" s="64" t="n">
        <f aca="false">S109</f>
        <v>0</v>
      </c>
      <c r="AD109" s="64" t="n">
        <f aca="false">W109</f>
        <v>31635</v>
      </c>
      <c r="AE109" s="64" t="n">
        <f aca="false">X109</f>
        <v>0</v>
      </c>
      <c r="AF109" s="65" t="n">
        <f aca="false">Y109</f>
        <v>0</v>
      </c>
      <c r="AG109" s="98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</row>
    <row r="110" s="188" customFormat="true" ht="132" hidden="false" customHeight="false" outlineLevel="0" collapsed="false">
      <c r="A110" s="175"/>
      <c r="B110" s="22" t="s">
        <v>719</v>
      </c>
      <c r="C110" s="208" t="s">
        <v>720</v>
      </c>
      <c r="D110" s="60" t="n">
        <v>3239</v>
      </c>
      <c r="E110" s="54" t="s">
        <v>74</v>
      </c>
      <c r="F110" s="60" t="s">
        <v>641</v>
      </c>
      <c r="G110" s="66" t="n">
        <v>37900</v>
      </c>
      <c r="H110" s="72" t="s">
        <v>650</v>
      </c>
      <c r="I110" s="60" t="s">
        <v>721</v>
      </c>
      <c r="J110" s="66" t="n">
        <v>38718</v>
      </c>
      <c r="K110" s="66"/>
      <c r="L110" s="66"/>
      <c r="M110" s="176"/>
      <c r="N110" s="62" t="s">
        <v>457</v>
      </c>
      <c r="O110" s="63" t="n">
        <v>174</v>
      </c>
      <c r="P110" s="64" t="n">
        <v>174</v>
      </c>
      <c r="Q110" s="64" t="n">
        <v>174.5</v>
      </c>
      <c r="R110" s="64" t="n">
        <v>174.5</v>
      </c>
      <c r="S110" s="64" t="n">
        <v>174.5</v>
      </c>
      <c r="T110" s="64" t="n">
        <v>174.5</v>
      </c>
      <c r="U110" s="63" t="n">
        <v>174</v>
      </c>
      <c r="V110" s="64" t="n">
        <v>174</v>
      </c>
      <c r="W110" s="64" t="n">
        <v>174.5</v>
      </c>
      <c r="X110" s="64" t="n">
        <v>174.5</v>
      </c>
      <c r="Y110" s="64" t="n">
        <v>174.5</v>
      </c>
      <c r="Z110" s="64" t="n">
        <v>174.5</v>
      </c>
      <c r="AA110" s="63" t="n">
        <f aca="false">Q110</f>
        <v>174.5</v>
      </c>
      <c r="AB110" s="64" t="n">
        <f aca="false">R110</f>
        <v>174.5</v>
      </c>
      <c r="AC110" s="64" t="n">
        <f aca="false">S110</f>
        <v>174.5</v>
      </c>
      <c r="AD110" s="64" t="n">
        <f aca="false">W110</f>
        <v>174.5</v>
      </c>
      <c r="AE110" s="64" t="n">
        <f aca="false">X110</f>
        <v>174.5</v>
      </c>
      <c r="AF110" s="65" t="n">
        <f aca="false">Y110</f>
        <v>174.5</v>
      </c>
      <c r="AG110" s="64" t="s">
        <v>81</v>
      </c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  <c r="BD110" s="126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  <c r="BR110" s="134"/>
      <c r="BS110" s="134"/>
      <c r="BT110" s="134"/>
      <c r="BU110" s="134"/>
      <c r="BV110" s="134"/>
      <c r="BW110" s="134"/>
      <c r="BX110" s="134"/>
      <c r="BY110" s="134"/>
      <c r="BZ110" s="134"/>
      <c r="CA110" s="134"/>
    </row>
    <row r="111" s="188" customFormat="true" ht="132" hidden="false" customHeight="false" outlineLevel="0" collapsed="false">
      <c r="A111" s="175"/>
      <c r="B111" s="57" t="s">
        <v>722</v>
      </c>
      <c r="C111" s="208" t="s">
        <v>723</v>
      </c>
      <c r="D111" s="59" t="n">
        <v>3251</v>
      </c>
      <c r="E111" s="54" t="s">
        <v>74</v>
      </c>
      <c r="F111" s="60" t="s">
        <v>641</v>
      </c>
      <c r="G111" s="66" t="n">
        <v>37900</v>
      </c>
      <c r="H111" s="72" t="s">
        <v>650</v>
      </c>
      <c r="I111" s="60" t="s">
        <v>724</v>
      </c>
      <c r="J111" s="69" t="n">
        <v>38718</v>
      </c>
      <c r="K111" s="66"/>
      <c r="L111" s="66"/>
      <c r="M111" s="176"/>
      <c r="N111" s="62" t="s">
        <v>670</v>
      </c>
      <c r="O111" s="63" t="n">
        <v>64.9</v>
      </c>
      <c r="P111" s="64" t="n">
        <v>64.9</v>
      </c>
      <c r="Q111" s="64" t="n">
        <v>58.5</v>
      </c>
      <c r="R111" s="64" t="n">
        <v>58.5</v>
      </c>
      <c r="S111" s="64" t="n">
        <v>58.5</v>
      </c>
      <c r="T111" s="64" t="n">
        <v>58.5</v>
      </c>
      <c r="U111" s="63" t="n">
        <v>64.9</v>
      </c>
      <c r="V111" s="64" t="n">
        <v>64.9</v>
      </c>
      <c r="W111" s="64" t="n">
        <v>58.5</v>
      </c>
      <c r="X111" s="64" t="n">
        <v>58.5</v>
      </c>
      <c r="Y111" s="64" t="n">
        <v>58.5</v>
      </c>
      <c r="Z111" s="64" t="n">
        <v>58.5</v>
      </c>
      <c r="AA111" s="63" t="n">
        <f aca="false">Q111</f>
        <v>58.5</v>
      </c>
      <c r="AB111" s="64" t="n">
        <f aca="false">R111</f>
        <v>58.5</v>
      </c>
      <c r="AC111" s="64" t="n">
        <f aca="false">S111</f>
        <v>58.5</v>
      </c>
      <c r="AD111" s="64" t="n">
        <f aca="false">W111</f>
        <v>58.5</v>
      </c>
      <c r="AE111" s="64" t="n">
        <f aca="false">X111</f>
        <v>58.5</v>
      </c>
      <c r="AF111" s="65" t="n">
        <f aca="false">Y111</f>
        <v>58.5</v>
      </c>
      <c r="AG111" s="64" t="s">
        <v>81</v>
      </c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26"/>
      <c r="AU111" s="126"/>
      <c r="AV111" s="126"/>
      <c r="AW111" s="126"/>
      <c r="AX111" s="126"/>
      <c r="AY111" s="126"/>
      <c r="AZ111" s="126"/>
      <c r="BA111" s="126"/>
      <c r="BB111" s="126"/>
      <c r="BC111" s="126"/>
      <c r="BD111" s="126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4"/>
      <c r="BU111" s="134"/>
      <c r="BV111" s="134"/>
      <c r="BW111" s="134"/>
      <c r="BX111" s="134"/>
      <c r="BY111" s="134"/>
      <c r="BZ111" s="134"/>
      <c r="CA111" s="134"/>
    </row>
    <row r="112" s="188" customFormat="true" ht="132" hidden="false" customHeight="false" outlineLevel="0" collapsed="false">
      <c r="A112" s="175"/>
      <c r="B112" s="57" t="s">
        <v>725</v>
      </c>
      <c r="C112" s="208" t="s">
        <v>726</v>
      </c>
      <c r="D112" s="59" t="n">
        <v>3254</v>
      </c>
      <c r="E112" s="54" t="s">
        <v>74</v>
      </c>
      <c r="F112" s="60" t="s">
        <v>641</v>
      </c>
      <c r="G112" s="66" t="n">
        <v>37900</v>
      </c>
      <c r="H112" s="72" t="s">
        <v>650</v>
      </c>
      <c r="I112" s="60" t="s">
        <v>727</v>
      </c>
      <c r="J112" s="66" t="n">
        <v>38718</v>
      </c>
      <c r="K112" s="66"/>
      <c r="L112" s="66"/>
      <c r="M112" s="176"/>
      <c r="N112" s="62" t="s">
        <v>357</v>
      </c>
      <c r="O112" s="63" t="n">
        <v>824.1</v>
      </c>
      <c r="P112" s="64" t="n">
        <v>459.9</v>
      </c>
      <c r="Q112" s="64" t="n">
        <v>835.7</v>
      </c>
      <c r="R112" s="64" t="n">
        <v>835.7</v>
      </c>
      <c r="S112" s="64" t="n">
        <v>835.7</v>
      </c>
      <c r="T112" s="64" t="n">
        <v>835.7</v>
      </c>
      <c r="U112" s="63" t="n">
        <v>824.1</v>
      </c>
      <c r="V112" s="64" t="n">
        <v>459.9</v>
      </c>
      <c r="W112" s="64" t="n">
        <v>835.7</v>
      </c>
      <c r="X112" s="64" t="n">
        <v>835.7</v>
      </c>
      <c r="Y112" s="64" t="n">
        <v>835.7</v>
      </c>
      <c r="Z112" s="64" t="n">
        <v>835.7</v>
      </c>
      <c r="AA112" s="63" t="n">
        <f aca="false">Q112</f>
        <v>835.7</v>
      </c>
      <c r="AB112" s="64" t="n">
        <f aca="false">R112</f>
        <v>835.7</v>
      </c>
      <c r="AC112" s="64" t="n">
        <f aca="false">S112</f>
        <v>835.7</v>
      </c>
      <c r="AD112" s="64" t="n">
        <f aca="false">W112</f>
        <v>835.7</v>
      </c>
      <c r="AE112" s="64" t="n">
        <f aca="false">X112</f>
        <v>835.7</v>
      </c>
      <c r="AF112" s="65" t="n">
        <f aca="false">Y112</f>
        <v>835.7</v>
      </c>
      <c r="AG112" s="64" t="s">
        <v>81</v>
      </c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26"/>
      <c r="AU112" s="126"/>
      <c r="AV112" s="126"/>
      <c r="AW112" s="126"/>
      <c r="AX112" s="126"/>
      <c r="AY112" s="126"/>
      <c r="AZ112" s="126"/>
      <c r="BA112" s="126"/>
      <c r="BB112" s="126"/>
      <c r="BC112" s="126"/>
      <c r="BD112" s="126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/>
      <c r="BV112" s="134"/>
      <c r="BW112" s="134"/>
      <c r="BX112" s="134"/>
      <c r="BY112" s="134"/>
      <c r="BZ112" s="134"/>
      <c r="CA112" s="134"/>
    </row>
    <row r="113" s="188" customFormat="true" ht="121.15" hidden="false" customHeight="true" outlineLevel="0" collapsed="false">
      <c r="A113" s="175"/>
      <c r="B113" s="22" t="s">
        <v>728</v>
      </c>
      <c r="C113" s="77" t="s">
        <v>729</v>
      </c>
      <c r="D113" s="57" t="n">
        <v>3298</v>
      </c>
      <c r="E113" s="54" t="s">
        <v>74</v>
      </c>
      <c r="F113" s="60" t="s">
        <v>641</v>
      </c>
      <c r="G113" s="66" t="n">
        <v>37900</v>
      </c>
      <c r="H113" s="189" t="s">
        <v>650</v>
      </c>
      <c r="I113" s="60" t="s">
        <v>730</v>
      </c>
      <c r="J113" s="66" t="n">
        <v>38718</v>
      </c>
      <c r="K113" s="66"/>
      <c r="L113" s="66"/>
      <c r="M113" s="176"/>
      <c r="N113" s="62" t="s">
        <v>731</v>
      </c>
      <c r="O113" s="63" t="n">
        <f aca="false">SUM(O114:O115)</f>
        <v>3213.8</v>
      </c>
      <c r="P113" s="64" t="n">
        <f aca="false">SUM(P114:P115)</f>
        <v>3025.3</v>
      </c>
      <c r="Q113" s="64" t="n">
        <f aca="false">SUM(Q114:Q115)</f>
        <v>4117.5</v>
      </c>
      <c r="R113" s="64" t="n">
        <f aca="false">SUM(R114:R115)</f>
        <v>4117.5</v>
      </c>
      <c r="S113" s="64" t="n">
        <f aca="false">SUM(S114:S115)</f>
        <v>4117.5</v>
      </c>
      <c r="T113" s="64" t="n">
        <f aca="false">SUM(T114:T115)</f>
        <v>4117.5</v>
      </c>
      <c r="U113" s="63" t="n">
        <f aca="false">SUM(U114:U115)</f>
        <v>3213.8</v>
      </c>
      <c r="V113" s="64" t="n">
        <f aca="false">SUM(V114:V115)</f>
        <v>3025.3</v>
      </c>
      <c r="W113" s="64" t="n">
        <f aca="false">SUM(W114:W115)</f>
        <v>4117.5</v>
      </c>
      <c r="X113" s="64" t="n">
        <f aca="false">SUM(X114:X115)</f>
        <v>4117.5</v>
      </c>
      <c r="Y113" s="64" t="n">
        <f aca="false">SUM(Y114:Y115)</f>
        <v>4117.5</v>
      </c>
      <c r="Z113" s="209" t="n">
        <f aca="false">SUM(Z114:Z115)</f>
        <v>4117.5</v>
      </c>
      <c r="AA113" s="63" t="n">
        <f aca="false">Q113</f>
        <v>4117.5</v>
      </c>
      <c r="AB113" s="64" t="n">
        <f aca="false">R113</f>
        <v>4117.5</v>
      </c>
      <c r="AC113" s="64" t="n">
        <f aca="false">S113</f>
        <v>4117.5</v>
      </c>
      <c r="AD113" s="64" t="n">
        <f aca="false">W113</f>
        <v>4117.5</v>
      </c>
      <c r="AE113" s="64" t="n">
        <f aca="false">X113</f>
        <v>4117.5</v>
      </c>
      <c r="AF113" s="65" t="n">
        <f aca="false">Y113</f>
        <v>4117.5</v>
      </c>
      <c r="AG113" s="64" t="s">
        <v>81</v>
      </c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34"/>
      <c r="BW113" s="134"/>
      <c r="BX113" s="134"/>
      <c r="BY113" s="134"/>
      <c r="BZ113" s="134"/>
      <c r="CA113" s="134"/>
    </row>
    <row r="114" s="177" customFormat="true" ht="216" hidden="false" customHeight="false" outlineLevel="0" collapsed="false">
      <c r="A114" s="175"/>
      <c r="B114" s="147"/>
      <c r="C114" s="165" t="s">
        <v>732</v>
      </c>
      <c r="D114" s="160"/>
      <c r="E114" s="149"/>
      <c r="F114" s="127"/>
      <c r="G114" s="128"/>
      <c r="H114" s="197"/>
      <c r="I114" s="127"/>
      <c r="J114" s="128"/>
      <c r="K114" s="191" t="s">
        <v>733</v>
      </c>
      <c r="L114" s="210"/>
      <c r="M114" s="211" t="s">
        <v>679</v>
      </c>
      <c r="N114" s="198" t="s">
        <v>716</v>
      </c>
      <c r="O114" s="199" t="n">
        <v>1210</v>
      </c>
      <c r="P114" s="98" t="n">
        <v>1116.4</v>
      </c>
      <c r="Q114" s="98" t="n">
        <v>2113.7</v>
      </c>
      <c r="R114" s="98" t="n">
        <v>2113.7</v>
      </c>
      <c r="S114" s="98" t="n">
        <v>2113.7</v>
      </c>
      <c r="T114" s="98" t="n">
        <v>2113.7</v>
      </c>
      <c r="U114" s="199" t="n">
        <v>1210</v>
      </c>
      <c r="V114" s="98" t="n">
        <v>1116.4</v>
      </c>
      <c r="W114" s="98" t="n">
        <v>2113.7</v>
      </c>
      <c r="X114" s="98" t="n">
        <v>2113.7</v>
      </c>
      <c r="Y114" s="98" t="n">
        <v>2113.7</v>
      </c>
      <c r="Z114" s="98" t="n">
        <v>2113.7</v>
      </c>
      <c r="AA114" s="63" t="n">
        <f aca="false">Q114</f>
        <v>2113.7</v>
      </c>
      <c r="AB114" s="64" t="n">
        <f aca="false">R114</f>
        <v>2113.7</v>
      </c>
      <c r="AC114" s="64" t="n">
        <f aca="false">S114</f>
        <v>2113.7</v>
      </c>
      <c r="AD114" s="64" t="n">
        <f aca="false">W114</f>
        <v>2113.7</v>
      </c>
      <c r="AE114" s="64" t="n">
        <f aca="false">X114</f>
        <v>2113.7</v>
      </c>
      <c r="AF114" s="65" t="n">
        <f aca="false">Y114</f>
        <v>2113.7</v>
      </c>
      <c r="AG114" s="98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</row>
    <row r="115" s="177" customFormat="true" ht="240" hidden="false" customHeight="false" outlineLevel="0" collapsed="false">
      <c r="A115" s="175"/>
      <c r="B115" s="147"/>
      <c r="C115" s="165" t="s">
        <v>734</v>
      </c>
      <c r="D115" s="160"/>
      <c r="E115" s="149"/>
      <c r="F115" s="127"/>
      <c r="G115" s="128"/>
      <c r="H115" s="197"/>
      <c r="I115" s="127"/>
      <c r="J115" s="128"/>
      <c r="K115" s="191" t="s">
        <v>735</v>
      </c>
      <c r="L115" s="210"/>
      <c r="M115" s="211" t="s">
        <v>679</v>
      </c>
      <c r="N115" s="198" t="s">
        <v>269</v>
      </c>
      <c r="O115" s="199" t="n">
        <v>2003.8</v>
      </c>
      <c r="P115" s="98" t="n">
        <v>1908.9</v>
      </c>
      <c r="Q115" s="98" t="n">
        <v>2003.8</v>
      </c>
      <c r="R115" s="98" t="n">
        <v>2003.8</v>
      </c>
      <c r="S115" s="98" t="n">
        <v>2003.8</v>
      </c>
      <c r="T115" s="98" t="n">
        <v>2003.8</v>
      </c>
      <c r="U115" s="199" t="n">
        <v>2003.8</v>
      </c>
      <c r="V115" s="98" t="n">
        <v>1908.9</v>
      </c>
      <c r="W115" s="98" t="n">
        <v>2003.8</v>
      </c>
      <c r="X115" s="98" t="n">
        <v>2003.8</v>
      </c>
      <c r="Y115" s="98" t="n">
        <v>2003.8</v>
      </c>
      <c r="Z115" s="98" t="n">
        <v>2003.8</v>
      </c>
      <c r="AA115" s="63" t="n">
        <f aca="false">Q115</f>
        <v>2003.8</v>
      </c>
      <c r="AB115" s="64" t="n">
        <f aca="false">R115</f>
        <v>2003.8</v>
      </c>
      <c r="AC115" s="64" t="n">
        <f aca="false">S115</f>
        <v>2003.8</v>
      </c>
      <c r="AD115" s="64" t="n">
        <f aca="false">W115</f>
        <v>2003.8</v>
      </c>
      <c r="AE115" s="64" t="n">
        <f aca="false">X115</f>
        <v>2003.8</v>
      </c>
      <c r="AF115" s="65" t="n">
        <f aca="false">Y115</f>
        <v>2003.8</v>
      </c>
      <c r="AG115" s="98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126"/>
      <c r="AU115" s="126"/>
      <c r="AV115" s="126"/>
      <c r="AW115" s="126"/>
      <c r="AX115" s="126"/>
      <c r="AY115" s="126"/>
      <c r="AZ115" s="126"/>
      <c r="BA115" s="126"/>
      <c r="BB115" s="126"/>
      <c r="BC115" s="126"/>
      <c r="BD115" s="126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</row>
    <row r="116" s="104" customFormat="true" ht="52.15" hidden="false" customHeight="true" outlineLevel="0" collapsed="false">
      <c r="A116" s="53"/>
      <c r="B116" s="22" t="s">
        <v>736</v>
      </c>
      <c r="C116" s="71" t="s">
        <v>737</v>
      </c>
      <c r="D116" s="190"/>
      <c r="E116" s="81"/>
      <c r="F116" s="43"/>
      <c r="G116" s="43"/>
      <c r="H116" s="72"/>
      <c r="I116" s="60"/>
      <c r="J116" s="66"/>
      <c r="K116" s="66"/>
      <c r="L116" s="66"/>
      <c r="M116" s="176"/>
      <c r="N116" s="62" t="s">
        <v>269</v>
      </c>
      <c r="O116" s="63"/>
      <c r="P116" s="64"/>
      <c r="Q116" s="64" t="n">
        <v>20452.6</v>
      </c>
      <c r="R116" s="64" t="n">
        <v>20452.6</v>
      </c>
      <c r="S116" s="64" t="n">
        <v>20452.6</v>
      </c>
      <c r="T116" s="64" t="n">
        <v>20452.6</v>
      </c>
      <c r="U116" s="63"/>
      <c r="V116" s="64"/>
      <c r="W116" s="64" t="n">
        <v>20452.6</v>
      </c>
      <c r="X116" s="64" t="n">
        <v>20452.6</v>
      </c>
      <c r="Y116" s="64" t="n">
        <v>20452.6</v>
      </c>
      <c r="Z116" s="64" t="n">
        <v>20452.6</v>
      </c>
      <c r="AA116" s="63" t="n">
        <f aca="false">Q116</f>
        <v>20452.6</v>
      </c>
      <c r="AB116" s="64" t="n">
        <f aca="false">R116</f>
        <v>20452.6</v>
      </c>
      <c r="AC116" s="64" t="n">
        <f aca="false">S116</f>
        <v>20452.6</v>
      </c>
      <c r="AD116" s="64" t="n">
        <f aca="false">W116</f>
        <v>20452.6</v>
      </c>
      <c r="AE116" s="64" t="n">
        <f aca="false">X116</f>
        <v>20452.6</v>
      </c>
      <c r="AF116" s="65" t="n">
        <f aca="false">Y116</f>
        <v>20452.6</v>
      </c>
      <c r="AG116" s="64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</row>
    <row r="117" s="177" customFormat="true" ht="38.65" hidden="false" customHeight="true" outlineLevel="0" collapsed="false">
      <c r="A117" s="175"/>
      <c r="B117" s="212" t="s">
        <v>738</v>
      </c>
      <c r="C117" s="213" t="s">
        <v>739</v>
      </c>
      <c r="D117" s="214" t="s">
        <v>740</v>
      </c>
      <c r="E117" s="115"/>
      <c r="F117" s="116"/>
      <c r="G117" s="117"/>
      <c r="H117" s="197"/>
      <c r="I117" s="127"/>
      <c r="J117" s="128"/>
      <c r="K117" s="128"/>
      <c r="L117" s="128"/>
      <c r="M117" s="167"/>
      <c r="N117" s="198"/>
      <c r="O117" s="144" t="n">
        <f aca="false">O118</f>
        <v>5002</v>
      </c>
      <c r="P117" s="145" t="n">
        <f aca="false">P118</f>
        <v>5002</v>
      </c>
      <c r="Q117" s="145" t="n">
        <f aca="false">Q118</f>
        <v>10907.5</v>
      </c>
      <c r="R117" s="145" t="n">
        <f aca="false">R118</f>
        <v>11344</v>
      </c>
      <c r="S117" s="145" t="n">
        <f aca="false">S118</f>
        <v>11800</v>
      </c>
      <c r="T117" s="145" t="n">
        <f aca="false">T118</f>
        <v>11800</v>
      </c>
      <c r="U117" s="144" t="n">
        <f aca="false">U118</f>
        <v>5002</v>
      </c>
      <c r="V117" s="145" t="n">
        <f aca="false">V118</f>
        <v>5002</v>
      </c>
      <c r="W117" s="145" t="n">
        <f aca="false">W118</f>
        <v>10907.5</v>
      </c>
      <c r="X117" s="145" t="n">
        <f aca="false">X118</f>
        <v>11344</v>
      </c>
      <c r="Y117" s="145" t="n">
        <f aca="false">Y118</f>
        <v>11800</v>
      </c>
      <c r="Z117" s="215" t="n">
        <f aca="false">Z118</f>
        <v>11800</v>
      </c>
      <c r="AA117" s="145" t="n">
        <f aca="false">AA118</f>
        <v>10907.5</v>
      </c>
      <c r="AB117" s="145" t="n">
        <f aca="false">AB118</f>
        <v>11344</v>
      </c>
      <c r="AC117" s="145" t="n">
        <f aca="false">AC118</f>
        <v>11800</v>
      </c>
      <c r="AD117" s="145" t="n">
        <f aca="false">AD118</f>
        <v>10907.5</v>
      </c>
      <c r="AE117" s="145" t="n">
        <f aca="false">AE118</f>
        <v>11344</v>
      </c>
      <c r="AF117" s="145" t="n">
        <f aca="false">AF118</f>
        <v>11800</v>
      </c>
      <c r="AG117" s="145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</row>
    <row r="118" s="177" customFormat="true" ht="165.75" hidden="false" customHeight="false" outlineLevel="0" collapsed="false">
      <c r="A118" s="175"/>
      <c r="B118" s="22" t="s">
        <v>741</v>
      </c>
      <c r="C118" s="71" t="s">
        <v>640</v>
      </c>
      <c r="D118" s="190" t="s">
        <v>742</v>
      </c>
      <c r="E118" s="54" t="s">
        <v>74</v>
      </c>
      <c r="F118" s="60" t="s">
        <v>641</v>
      </c>
      <c r="G118" s="66" t="n">
        <v>37900</v>
      </c>
      <c r="H118" s="197"/>
      <c r="I118" s="127"/>
      <c r="J118" s="128"/>
      <c r="K118" s="60" t="s">
        <v>534</v>
      </c>
      <c r="L118" s="60" t="s">
        <v>535</v>
      </c>
      <c r="M118" s="106" t="n">
        <v>45562</v>
      </c>
      <c r="N118" s="198" t="s">
        <v>670</v>
      </c>
      <c r="O118" s="63" t="n">
        <v>5002</v>
      </c>
      <c r="P118" s="64" t="n">
        <v>5002</v>
      </c>
      <c r="Q118" s="64" t="n">
        <v>10907.5</v>
      </c>
      <c r="R118" s="64" t="n">
        <v>11344</v>
      </c>
      <c r="S118" s="64" t="n">
        <v>11800</v>
      </c>
      <c r="T118" s="64" t="n">
        <v>11800</v>
      </c>
      <c r="U118" s="63" t="n">
        <v>5002</v>
      </c>
      <c r="V118" s="64" t="n">
        <v>5002</v>
      </c>
      <c r="W118" s="64" t="n">
        <v>10907.5</v>
      </c>
      <c r="X118" s="64" t="n">
        <v>11344</v>
      </c>
      <c r="Y118" s="64" t="n">
        <v>11800</v>
      </c>
      <c r="Z118" s="64" t="n">
        <v>11800</v>
      </c>
      <c r="AA118" s="63" t="n">
        <f aca="false">Q118</f>
        <v>10907.5</v>
      </c>
      <c r="AB118" s="64" t="n">
        <f aca="false">R118</f>
        <v>11344</v>
      </c>
      <c r="AC118" s="64" t="n">
        <f aca="false">S118</f>
        <v>11800</v>
      </c>
      <c r="AD118" s="64" t="n">
        <f aca="false">W118</f>
        <v>10907.5</v>
      </c>
      <c r="AE118" s="64" t="n">
        <f aca="false">X118</f>
        <v>11344</v>
      </c>
      <c r="AF118" s="65" t="n">
        <f aca="false">Y118</f>
        <v>11800</v>
      </c>
      <c r="AG118" s="64" t="s">
        <v>81</v>
      </c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  <c r="AW118" s="126"/>
      <c r="AX118" s="126"/>
      <c r="AY118" s="126"/>
      <c r="AZ118" s="126"/>
      <c r="BA118" s="126"/>
      <c r="BB118" s="126"/>
      <c r="BC118" s="126"/>
      <c r="BD118" s="126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0"/>
      <c r="BO118" s="130"/>
      <c r="BP118" s="130"/>
      <c r="BQ118" s="130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</row>
    <row r="119" s="104" customFormat="true" ht="74.45" hidden="false" customHeight="true" outlineLevel="0" collapsed="false">
      <c r="A119" s="53"/>
      <c r="B119" s="168" t="s">
        <v>743</v>
      </c>
      <c r="C119" s="86" t="s">
        <v>744</v>
      </c>
      <c r="D119" s="168" t="n">
        <v>3400</v>
      </c>
      <c r="E119" s="102"/>
      <c r="F119" s="43"/>
      <c r="G119" s="103"/>
      <c r="H119" s="186"/>
      <c r="I119" s="43"/>
      <c r="J119" s="103"/>
      <c r="K119" s="103"/>
      <c r="L119" s="103"/>
      <c r="M119" s="187"/>
      <c r="N119" s="45"/>
      <c r="O119" s="169" t="n">
        <f aca="false">SUM(O120,O123)</f>
        <v>1585533.2</v>
      </c>
      <c r="P119" s="170" t="n">
        <f aca="false">SUM(P120,P123)</f>
        <v>1585177.5</v>
      </c>
      <c r="Q119" s="170" t="n">
        <f aca="false">SUM(Q120,Q123)</f>
        <v>1693484.7</v>
      </c>
      <c r="R119" s="170" t="n">
        <f aca="false">SUM(R120,R123)</f>
        <v>1693571.3</v>
      </c>
      <c r="S119" s="170" t="n">
        <f aca="false">SUM(S120,S123)</f>
        <v>1693571.3</v>
      </c>
      <c r="T119" s="170" t="n">
        <f aca="false">SUM(T120,T123)</f>
        <v>1693571.3</v>
      </c>
      <c r="U119" s="169" t="n">
        <f aca="false">SUM(U120,U123)</f>
        <v>1585533.2</v>
      </c>
      <c r="V119" s="170" t="n">
        <f aca="false">SUM(V120,V123)</f>
        <v>1585177.5</v>
      </c>
      <c r="W119" s="170" t="n">
        <f aca="false">SUM(W120,W123)</f>
        <v>1693484.7</v>
      </c>
      <c r="X119" s="170" t="n">
        <f aca="false">SUM(X120,X123)</f>
        <v>1693571.3</v>
      </c>
      <c r="Y119" s="170" t="n">
        <f aca="false">SUM(Y120,Y123)</f>
        <v>1693571.3</v>
      </c>
      <c r="Z119" s="171" t="n">
        <f aca="false">SUM(Z120,Z123)</f>
        <v>1693571.3</v>
      </c>
      <c r="AA119" s="169" t="n">
        <f aca="false">SUM(AA120,AA123)</f>
        <v>1693484.7</v>
      </c>
      <c r="AB119" s="170" t="n">
        <f aca="false">SUM(AB120,AB123)</f>
        <v>1693571.3</v>
      </c>
      <c r="AC119" s="170" t="n">
        <f aca="false">SUM(AC120,AC123)</f>
        <v>1693571.3</v>
      </c>
      <c r="AD119" s="170" t="n">
        <f aca="false">SUM(AD120,AD123)</f>
        <v>1693484.7</v>
      </c>
      <c r="AE119" s="170" t="n">
        <f aca="false">SUM(AE120,AE123)</f>
        <v>1693571.3</v>
      </c>
      <c r="AF119" s="170" t="n">
        <f aca="false">SUM(AF120,AF123)</f>
        <v>1693571.3</v>
      </c>
      <c r="AG119" s="170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</row>
    <row r="120" s="130" customFormat="true" ht="124.35" hidden="false" customHeight="true" outlineLevel="0" collapsed="false">
      <c r="A120" s="126"/>
      <c r="B120" s="216" t="s">
        <v>745</v>
      </c>
      <c r="C120" s="71" t="s">
        <v>746</v>
      </c>
      <c r="D120" s="190" t="s">
        <v>747</v>
      </c>
      <c r="E120" s="54" t="s">
        <v>74</v>
      </c>
      <c r="F120" s="60" t="s">
        <v>641</v>
      </c>
      <c r="G120" s="66" t="n">
        <v>37900</v>
      </c>
      <c r="H120" s="72" t="s">
        <v>650</v>
      </c>
      <c r="I120" s="60" t="s">
        <v>748</v>
      </c>
      <c r="J120" s="66" t="n">
        <v>38718</v>
      </c>
      <c r="K120" s="60" t="s">
        <v>245</v>
      </c>
      <c r="L120" s="60" t="s">
        <v>78</v>
      </c>
      <c r="M120" s="69" t="s">
        <v>246</v>
      </c>
      <c r="N120" s="79" t="s">
        <v>269</v>
      </c>
      <c r="O120" s="80" t="n">
        <v>1012227</v>
      </c>
      <c r="P120" s="68" t="n">
        <v>1011973.3</v>
      </c>
      <c r="Q120" s="68" t="n">
        <v>1080548.7</v>
      </c>
      <c r="R120" s="68" t="n">
        <v>1080635.3</v>
      </c>
      <c r="S120" s="68" t="n">
        <v>1080635.3</v>
      </c>
      <c r="T120" s="68" t="n">
        <v>1080635.3</v>
      </c>
      <c r="U120" s="80" t="n">
        <v>1012227</v>
      </c>
      <c r="V120" s="68" t="n">
        <v>1011973.3</v>
      </c>
      <c r="W120" s="68" t="n">
        <v>1080548.7</v>
      </c>
      <c r="X120" s="68" t="n">
        <v>1080635.3</v>
      </c>
      <c r="Y120" s="68" t="n">
        <v>1080635.3</v>
      </c>
      <c r="Z120" s="68" t="n">
        <v>1080635.3</v>
      </c>
      <c r="AA120" s="63" t="n">
        <f aca="false">Q120</f>
        <v>1080548.7</v>
      </c>
      <c r="AB120" s="64" t="n">
        <f aca="false">R120</f>
        <v>1080635.3</v>
      </c>
      <c r="AC120" s="64" t="n">
        <f aca="false">S120</f>
        <v>1080635.3</v>
      </c>
      <c r="AD120" s="64" t="n">
        <f aca="false">W120</f>
        <v>1080548.7</v>
      </c>
      <c r="AE120" s="64" t="n">
        <f aca="false">X120</f>
        <v>1080635.3</v>
      </c>
      <c r="AF120" s="65" t="n">
        <f aca="false">Y120</f>
        <v>1080635.3</v>
      </c>
      <c r="AG120" s="64" t="s">
        <v>81</v>
      </c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126"/>
      <c r="AU120" s="126"/>
      <c r="AV120" s="126"/>
      <c r="AW120" s="126"/>
      <c r="AX120" s="126"/>
      <c r="AY120" s="126"/>
      <c r="AZ120" s="126"/>
      <c r="BA120" s="126"/>
      <c r="BB120" s="126"/>
      <c r="BC120" s="126"/>
      <c r="BD120" s="126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</row>
    <row r="121" s="130" customFormat="true" ht="409.5" hidden="false" customHeight="false" outlineLevel="0" collapsed="false">
      <c r="A121" s="126"/>
      <c r="B121" s="216"/>
      <c r="C121" s="71"/>
      <c r="D121" s="190"/>
      <c r="E121" s="81" t="s">
        <v>265</v>
      </c>
      <c r="F121" s="60" t="s">
        <v>749</v>
      </c>
      <c r="G121" s="66" t="n">
        <v>41275</v>
      </c>
      <c r="H121" s="195" t="s">
        <v>676</v>
      </c>
      <c r="I121" s="60" t="s">
        <v>677</v>
      </c>
      <c r="J121" s="66" t="n">
        <v>39083</v>
      </c>
      <c r="K121" s="191" t="s">
        <v>678</v>
      </c>
      <c r="L121" s="94"/>
      <c r="M121" s="217" t="s">
        <v>679</v>
      </c>
      <c r="N121" s="79"/>
      <c r="O121" s="80"/>
      <c r="P121" s="68"/>
      <c r="Q121" s="68"/>
      <c r="R121" s="68"/>
      <c r="S121" s="68"/>
      <c r="T121" s="68"/>
      <c r="U121" s="80"/>
      <c r="V121" s="68"/>
      <c r="W121" s="68"/>
      <c r="X121" s="68"/>
      <c r="Y121" s="68"/>
      <c r="Z121" s="68"/>
      <c r="AA121" s="63"/>
      <c r="AB121" s="64"/>
      <c r="AC121" s="64"/>
      <c r="AD121" s="64"/>
      <c r="AE121" s="64"/>
      <c r="AF121" s="65"/>
      <c r="AG121" s="64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126"/>
      <c r="AU121" s="126"/>
      <c r="AV121" s="126"/>
      <c r="AW121" s="126"/>
      <c r="AX121" s="126"/>
      <c r="AY121" s="126"/>
      <c r="AZ121" s="126"/>
      <c r="BA121" s="126"/>
      <c r="BB121" s="126"/>
      <c r="BC121" s="126"/>
      <c r="BD121" s="126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</row>
    <row r="122" s="130" customFormat="true" ht="88.5" hidden="false" customHeight="true" outlineLevel="0" collapsed="false">
      <c r="A122" s="126"/>
      <c r="B122" s="216"/>
      <c r="C122" s="71"/>
      <c r="D122" s="190"/>
      <c r="E122" s="81"/>
      <c r="F122" s="60"/>
      <c r="G122" s="60"/>
      <c r="H122" s="195" t="s">
        <v>750</v>
      </c>
      <c r="I122" s="60" t="s">
        <v>751</v>
      </c>
      <c r="J122" s="60" t="s">
        <v>752</v>
      </c>
      <c r="K122" s="60"/>
      <c r="L122" s="60"/>
      <c r="M122" s="108"/>
      <c r="N122" s="79"/>
      <c r="O122" s="80"/>
      <c r="P122" s="68"/>
      <c r="Q122" s="68"/>
      <c r="R122" s="68"/>
      <c r="S122" s="68"/>
      <c r="T122" s="68"/>
      <c r="U122" s="80"/>
      <c r="V122" s="68"/>
      <c r="W122" s="68"/>
      <c r="X122" s="68"/>
      <c r="Y122" s="68"/>
      <c r="Z122" s="68"/>
      <c r="AA122" s="63"/>
      <c r="AB122" s="64"/>
      <c r="AC122" s="64"/>
      <c r="AD122" s="64"/>
      <c r="AE122" s="64"/>
      <c r="AF122" s="65"/>
      <c r="AG122" s="64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6"/>
      <c r="AR122" s="126"/>
      <c r="AS122" s="126"/>
      <c r="AT122" s="126"/>
      <c r="AU122" s="126"/>
      <c r="AV122" s="126"/>
      <c r="AW122" s="126"/>
      <c r="AX122" s="126"/>
      <c r="AY122" s="126"/>
      <c r="AZ122" s="126"/>
      <c r="BA122" s="126"/>
      <c r="BB122" s="126"/>
      <c r="BC122" s="126"/>
      <c r="BD122" s="126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</row>
    <row r="123" s="130" customFormat="true" ht="124.35" hidden="false" customHeight="true" outlineLevel="0" collapsed="false">
      <c r="A123" s="126"/>
      <c r="B123" s="218" t="s">
        <v>753</v>
      </c>
      <c r="C123" s="219" t="s">
        <v>754</v>
      </c>
      <c r="D123" s="220" t="s">
        <v>755</v>
      </c>
      <c r="E123" s="81" t="s">
        <v>74</v>
      </c>
      <c r="F123" s="60" t="s">
        <v>641</v>
      </c>
      <c r="G123" s="66" t="n">
        <v>37900</v>
      </c>
      <c r="H123" s="72" t="s">
        <v>650</v>
      </c>
      <c r="I123" s="60" t="s">
        <v>748</v>
      </c>
      <c r="J123" s="66" t="n">
        <v>38718</v>
      </c>
      <c r="K123" s="60" t="s">
        <v>245</v>
      </c>
      <c r="L123" s="60" t="s">
        <v>78</v>
      </c>
      <c r="M123" s="69" t="s">
        <v>246</v>
      </c>
      <c r="N123" s="62" t="s">
        <v>756</v>
      </c>
      <c r="O123" s="63" t="n">
        <v>573306.2</v>
      </c>
      <c r="P123" s="64" t="n">
        <v>573204.2</v>
      </c>
      <c r="Q123" s="64" t="n">
        <v>612936</v>
      </c>
      <c r="R123" s="64" t="n">
        <v>612936</v>
      </c>
      <c r="S123" s="64" t="n">
        <v>612936</v>
      </c>
      <c r="T123" s="64" t="n">
        <v>612936</v>
      </c>
      <c r="U123" s="63" t="n">
        <v>573306.2</v>
      </c>
      <c r="V123" s="64" t="n">
        <v>573204.2</v>
      </c>
      <c r="W123" s="64" t="n">
        <v>612936</v>
      </c>
      <c r="X123" s="64" t="n">
        <v>612936</v>
      </c>
      <c r="Y123" s="64" t="n">
        <v>612936</v>
      </c>
      <c r="Z123" s="64" t="n">
        <v>612936</v>
      </c>
      <c r="AA123" s="63" t="n">
        <f aca="false">Q123</f>
        <v>612936</v>
      </c>
      <c r="AB123" s="64" t="n">
        <f aca="false">R123</f>
        <v>612936</v>
      </c>
      <c r="AC123" s="64" t="n">
        <f aca="false">S123</f>
        <v>612936</v>
      </c>
      <c r="AD123" s="64" t="n">
        <f aca="false">W123</f>
        <v>612936</v>
      </c>
      <c r="AE123" s="64" t="n">
        <f aca="false">X123</f>
        <v>612936</v>
      </c>
      <c r="AF123" s="65" t="n">
        <f aca="false">Y123</f>
        <v>612936</v>
      </c>
      <c r="AG123" s="64" t="s">
        <v>81</v>
      </c>
      <c r="AH123" s="126"/>
      <c r="AI123" s="126"/>
      <c r="AJ123" s="126"/>
      <c r="AK123" s="126"/>
      <c r="AL123" s="126"/>
      <c r="AM123" s="126"/>
      <c r="AN123" s="126"/>
      <c r="AO123" s="126"/>
      <c r="AP123" s="126"/>
      <c r="AQ123" s="126"/>
      <c r="AR123" s="126"/>
      <c r="AS123" s="126"/>
      <c r="AT123" s="126"/>
      <c r="AU123" s="126"/>
      <c r="AV123" s="126"/>
      <c r="AW123" s="126"/>
      <c r="AX123" s="126"/>
      <c r="AY123" s="126"/>
      <c r="AZ123" s="126"/>
      <c r="BA123" s="126"/>
      <c r="BB123" s="126"/>
      <c r="BC123" s="126"/>
      <c r="BD123" s="126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</row>
    <row r="124" s="130" customFormat="true" ht="348" hidden="false" customHeight="false" outlineLevel="0" collapsed="false">
      <c r="A124" s="126"/>
      <c r="B124" s="218"/>
      <c r="C124" s="219"/>
      <c r="D124" s="220"/>
      <c r="E124" s="221" t="s">
        <v>265</v>
      </c>
      <c r="F124" s="222" t="s">
        <v>749</v>
      </c>
      <c r="G124" s="66" t="n">
        <v>41275</v>
      </c>
      <c r="H124" s="195" t="s">
        <v>676</v>
      </c>
      <c r="I124" s="60" t="s">
        <v>677</v>
      </c>
      <c r="J124" s="66" t="n">
        <v>39083</v>
      </c>
      <c r="K124" s="195" t="s">
        <v>757</v>
      </c>
      <c r="L124" s="94"/>
      <c r="M124" s="217" t="s">
        <v>679</v>
      </c>
      <c r="N124" s="62"/>
      <c r="O124" s="63"/>
      <c r="P124" s="64"/>
      <c r="Q124" s="64"/>
      <c r="R124" s="64"/>
      <c r="S124" s="64"/>
      <c r="T124" s="64"/>
      <c r="U124" s="63"/>
      <c r="V124" s="64"/>
      <c r="W124" s="64"/>
      <c r="X124" s="64"/>
      <c r="Y124" s="64"/>
      <c r="Z124" s="64"/>
      <c r="AA124" s="63"/>
      <c r="AB124" s="64"/>
      <c r="AC124" s="64"/>
      <c r="AD124" s="64"/>
      <c r="AE124" s="64"/>
      <c r="AF124" s="65"/>
      <c r="AG124" s="64"/>
      <c r="AH124" s="126"/>
      <c r="AI124" s="126"/>
      <c r="AJ124" s="126"/>
      <c r="AK124" s="126"/>
      <c r="AL124" s="126"/>
      <c r="AM124" s="126"/>
      <c r="AN124" s="126"/>
      <c r="AO124" s="126"/>
      <c r="AP124" s="126"/>
      <c r="AQ124" s="126"/>
      <c r="AR124" s="126"/>
      <c r="AS124" s="126"/>
      <c r="AT124" s="126"/>
      <c r="AU124" s="126"/>
      <c r="AV124" s="126"/>
      <c r="AW124" s="126"/>
      <c r="AX124" s="126"/>
      <c r="AY124" s="126"/>
      <c r="AZ124" s="126"/>
      <c r="BA124" s="126"/>
      <c r="BB124" s="126"/>
      <c r="BC124" s="126"/>
      <c r="BD124" s="126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</row>
    <row r="125" s="52" customFormat="true" ht="108.6" hidden="false" customHeight="true" outlineLevel="0" collapsed="false">
      <c r="A125" s="53"/>
      <c r="B125" s="109" t="s">
        <v>758</v>
      </c>
      <c r="C125" s="110" t="s">
        <v>759</v>
      </c>
      <c r="D125" s="109" t="n">
        <v>3500</v>
      </c>
      <c r="E125" s="223"/>
      <c r="F125" s="116"/>
      <c r="G125" s="116"/>
      <c r="H125" s="186"/>
      <c r="I125" s="43"/>
      <c r="J125" s="43"/>
      <c r="K125" s="43"/>
      <c r="L125" s="43"/>
      <c r="M125" s="44"/>
      <c r="N125" s="45"/>
      <c r="O125" s="169" t="n">
        <f aca="false">SUM(O126:O126)</f>
        <v>12706.1</v>
      </c>
      <c r="P125" s="170" t="n">
        <f aca="false">SUM(P126:P126)</f>
        <v>11353.2</v>
      </c>
      <c r="Q125" s="170" t="n">
        <f aca="false">SUM(Q126:Q126)</f>
        <v>10827.9</v>
      </c>
      <c r="R125" s="170" t="n">
        <f aca="false">SUM(R126:R126)</f>
        <v>14597.8</v>
      </c>
      <c r="S125" s="170" t="n">
        <f aca="false">SUM(S126:S126)</f>
        <v>14919.6</v>
      </c>
      <c r="T125" s="170" t="n">
        <f aca="false">SUM(T126:T126)</f>
        <v>14919.6</v>
      </c>
      <c r="U125" s="169" t="n">
        <f aca="false">SUM(U126:U126)</f>
        <v>12706.1</v>
      </c>
      <c r="V125" s="170" t="n">
        <f aca="false">SUM(V126:V126)</f>
        <v>11353.2</v>
      </c>
      <c r="W125" s="170" t="n">
        <f aca="false">SUM(W126:W126)</f>
        <v>10827.9</v>
      </c>
      <c r="X125" s="170" t="n">
        <f aca="false">SUM(X126:X126)</f>
        <v>14597.8</v>
      </c>
      <c r="Y125" s="170" t="n">
        <f aca="false">SUM(Y126:Y126)</f>
        <v>14919.6</v>
      </c>
      <c r="Z125" s="171" t="n">
        <f aca="false">SUM(Z126:Z126)</f>
        <v>14919.6</v>
      </c>
      <c r="AA125" s="169" t="n">
        <f aca="false">SUM(AA126:AA126)</f>
        <v>10827.9</v>
      </c>
      <c r="AB125" s="170" t="n">
        <f aca="false">SUM(AB126:AB126)</f>
        <v>14597.8</v>
      </c>
      <c r="AC125" s="170" t="n">
        <f aca="false">SUM(AC126:AC126)</f>
        <v>14919.6</v>
      </c>
      <c r="AD125" s="170" t="n">
        <f aca="false">SUM(AD126:AD126)</f>
        <v>10827.9</v>
      </c>
      <c r="AE125" s="170" t="n">
        <f aca="false">SUM(AE126:AE126)</f>
        <v>14597.8</v>
      </c>
      <c r="AF125" s="170" t="n">
        <f aca="false">SUM(AF126:AF126)</f>
        <v>14919.6</v>
      </c>
      <c r="AG125" s="170"/>
      <c r="AH125" s="56"/>
      <c r="AI125" s="56"/>
      <c r="AJ125" s="56" t="s">
        <v>760</v>
      </c>
      <c r="AK125" s="56" t="s">
        <v>761</v>
      </c>
      <c r="AL125" s="56" t="s">
        <v>762</v>
      </c>
      <c r="AM125" s="56" t="s">
        <v>763</v>
      </c>
      <c r="AN125" s="56" t="s">
        <v>764</v>
      </c>
      <c r="AO125" s="56" t="s">
        <v>765</v>
      </c>
      <c r="AP125" s="56" t="s">
        <v>766</v>
      </c>
      <c r="AQ125" s="56" t="s">
        <v>767</v>
      </c>
      <c r="AR125" s="56" t="s">
        <v>768</v>
      </c>
      <c r="AS125" s="56" t="s">
        <v>769</v>
      </c>
      <c r="AT125" s="56" t="s">
        <v>770</v>
      </c>
      <c r="AU125" s="56" t="s">
        <v>771</v>
      </c>
      <c r="AV125" s="56" t="s">
        <v>772</v>
      </c>
      <c r="AW125" s="56" t="s">
        <v>773</v>
      </c>
      <c r="AX125" s="56" t="s">
        <v>774</v>
      </c>
      <c r="AY125" s="56" t="s">
        <v>775</v>
      </c>
      <c r="AZ125" s="56" t="s">
        <v>776</v>
      </c>
      <c r="BA125" s="56"/>
      <c r="BB125" s="56"/>
      <c r="BC125" s="56"/>
      <c r="BD125" s="56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</row>
    <row r="126" s="173" customFormat="true" ht="27" hidden="false" customHeight="false" outlineLevel="0" collapsed="false">
      <c r="A126" s="123"/>
      <c r="B126" s="113" t="s">
        <v>777</v>
      </c>
      <c r="C126" s="114" t="s">
        <v>778</v>
      </c>
      <c r="D126" s="113" t="n">
        <v>3504</v>
      </c>
      <c r="E126" s="224"/>
      <c r="F126" s="225"/>
      <c r="G126" s="226"/>
      <c r="H126" s="224"/>
      <c r="I126" s="225"/>
      <c r="J126" s="225"/>
      <c r="K126" s="225"/>
      <c r="L126" s="225"/>
      <c r="M126" s="227"/>
      <c r="N126" s="228"/>
      <c r="O126" s="119" t="n">
        <f aca="false">SUM(O127:O127)</f>
        <v>12706.1</v>
      </c>
      <c r="P126" s="119" t="n">
        <f aca="false">SUM(P127:P127)</f>
        <v>11353.2</v>
      </c>
      <c r="Q126" s="119" t="n">
        <f aca="false">SUM(Q127:Q127)</f>
        <v>10827.9</v>
      </c>
      <c r="R126" s="119" t="n">
        <f aca="false">SUM(R127:R127)</f>
        <v>14597.8</v>
      </c>
      <c r="S126" s="119" t="n">
        <f aca="false">SUM(S127:S127)</f>
        <v>14919.6</v>
      </c>
      <c r="T126" s="120" t="n">
        <f aca="false">SUM(T127:T127)</f>
        <v>14919.6</v>
      </c>
      <c r="U126" s="119" t="n">
        <f aca="false">SUM(U127:U127)</f>
        <v>12706.1</v>
      </c>
      <c r="V126" s="119" t="n">
        <f aca="false">SUM(V127:V127)</f>
        <v>11353.2</v>
      </c>
      <c r="W126" s="119" t="n">
        <f aca="false">SUM(W127:W127)</f>
        <v>10827.9</v>
      </c>
      <c r="X126" s="119" t="n">
        <f aca="false">SUM(X127:X127)</f>
        <v>14597.8</v>
      </c>
      <c r="Y126" s="119" t="n">
        <f aca="false">SUM(Y127:Y127)</f>
        <v>14919.6</v>
      </c>
      <c r="Z126" s="120" t="n">
        <f aca="false">SUM(Z127:Z127)</f>
        <v>14919.6</v>
      </c>
      <c r="AA126" s="119" t="n">
        <f aca="false">SUM(AA127:AA127)</f>
        <v>10827.9</v>
      </c>
      <c r="AB126" s="119" t="n">
        <f aca="false">SUM(AB127:AB127)</f>
        <v>14597.8</v>
      </c>
      <c r="AC126" s="119" t="n">
        <f aca="false">SUM(AC127:AC127)</f>
        <v>14919.6</v>
      </c>
      <c r="AD126" s="119" t="n">
        <f aca="false">SUM(AD127:AD127)</f>
        <v>10827.9</v>
      </c>
      <c r="AE126" s="119" t="n">
        <f aca="false">SUM(AE127:AE127)</f>
        <v>14597.8</v>
      </c>
      <c r="AF126" s="119" t="n">
        <f aca="false">SUM(AF127:AF127)</f>
        <v>14919.6</v>
      </c>
      <c r="AG126" s="119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</row>
    <row r="127" s="181" customFormat="true" ht="13.5" hidden="false" customHeight="false" outlineLevel="0" collapsed="false">
      <c r="A127" s="8"/>
      <c r="B127" s="22" t="s">
        <v>779</v>
      </c>
      <c r="C127" s="71" t="s">
        <v>780</v>
      </c>
      <c r="D127" s="190" t="s">
        <v>781</v>
      </c>
      <c r="E127" s="41"/>
      <c r="F127" s="229"/>
      <c r="G127" s="229"/>
      <c r="H127" s="131"/>
      <c r="I127" s="132"/>
      <c r="J127" s="132"/>
      <c r="K127" s="230"/>
      <c r="L127" s="231"/>
      <c r="M127" s="95"/>
      <c r="N127" s="232" t="n">
        <v>1403</v>
      </c>
      <c r="O127" s="63" t="n">
        <v>12706.1</v>
      </c>
      <c r="P127" s="64" t="n">
        <v>11353.2</v>
      </c>
      <c r="Q127" s="101" t="n">
        <v>10827.9</v>
      </c>
      <c r="R127" s="101" t="n">
        <v>14597.8</v>
      </c>
      <c r="S127" s="101" t="n">
        <v>14919.6</v>
      </c>
      <c r="T127" s="101" t="n">
        <v>14919.6</v>
      </c>
      <c r="U127" s="63" t="n">
        <v>12706.1</v>
      </c>
      <c r="V127" s="64" t="n">
        <v>11353.2</v>
      </c>
      <c r="W127" s="101" t="n">
        <v>10827.9</v>
      </c>
      <c r="X127" s="101" t="n">
        <v>14597.8</v>
      </c>
      <c r="Y127" s="101" t="n">
        <v>14919.6</v>
      </c>
      <c r="Z127" s="101" t="n">
        <v>14919.6</v>
      </c>
      <c r="AA127" s="63" t="n">
        <f aca="false">Q127</f>
        <v>10827.9</v>
      </c>
      <c r="AB127" s="64" t="n">
        <f aca="false">R127</f>
        <v>14597.8</v>
      </c>
      <c r="AC127" s="64" t="n">
        <f aca="false">S127</f>
        <v>14919.6</v>
      </c>
      <c r="AD127" s="64" t="n">
        <f aca="false">W127</f>
        <v>10827.9</v>
      </c>
      <c r="AE127" s="64" t="n">
        <f aca="false">X127</f>
        <v>14597.8</v>
      </c>
      <c r="AF127" s="65" t="n">
        <f aca="false">Y127</f>
        <v>14919.6</v>
      </c>
      <c r="AG127" s="101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</row>
    <row r="128" s="52" customFormat="true" ht="38.25" hidden="false" customHeight="false" outlineLevel="0" collapsed="false">
      <c r="A128" s="53"/>
      <c r="B128" s="233" t="s">
        <v>782</v>
      </c>
      <c r="C128" s="39" t="s">
        <v>783</v>
      </c>
      <c r="D128" s="40" t="s">
        <v>784</v>
      </c>
      <c r="E128" s="234"/>
      <c r="F128" s="42"/>
      <c r="G128" s="42"/>
      <c r="H128" s="235"/>
      <c r="I128" s="236"/>
      <c r="J128" s="236"/>
      <c r="K128" s="236"/>
      <c r="L128" s="236"/>
      <c r="M128" s="237"/>
      <c r="N128" s="238"/>
      <c r="O128" s="169"/>
      <c r="P128" s="170"/>
      <c r="Q128" s="47"/>
      <c r="R128" s="47" t="n">
        <v>101133.3</v>
      </c>
      <c r="S128" s="47" t="n">
        <v>210875.8</v>
      </c>
      <c r="T128" s="47"/>
      <c r="U128" s="169"/>
      <c r="V128" s="170"/>
      <c r="W128" s="47"/>
      <c r="X128" s="47" t="n">
        <v>101133.3</v>
      </c>
      <c r="Y128" s="47" t="n">
        <v>210875.8</v>
      </c>
      <c r="Z128" s="47"/>
      <c r="AA128" s="169" t="n">
        <f aca="false">Q128</f>
        <v>0</v>
      </c>
      <c r="AB128" s="170" t="n">
        <f aca="false">R128</f>
        <v>101133.3</v>
      </c>
      <c r="AC128" s="170" t="n">
        <f aca="false">S128</f>
        <v>210875.8</v>
      </c>
      <c r="AD128" s="170" t="n">
        <f aca="false">W128</f>
        <v>0</v>
      </c>
      <c r="AE128" s="170" t="n">
        <f aca="false">X128</f>
        <v>101133.3</v>
      </c>
      <c r="AF128" s="49" t="n">
        <v>145926</v>
      </c>
      <c r="AG128" s="47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</row>
    <row r="129" s="52" customFormat="true" ht="30.6" hidden="false" customHeight="true" outlineLevel="0" collapsed="false">
      <c r="A129" s="53"/>
      <c r="B129" s="233"/>
      <c r="C129" s="239" t="s">
        <v>785</v>
      </c>
      <c r="D129" s="40" t="s">
        <v>786</v>
      </c>
      <c r="E129" s="41"/>
      <c r="F129" s="42"/>
      <c r="G129" s="42"/>
      <c r="H129" s="42"/>
      <c r="I129" s="42"/>
      <c r="J129" s="42"/>
      <c r="K129" s="42"/>
      <c r="L129" s="42"/>
      <c r="M129" s="240"/>
      <c r="N129" s="45"/>
      <c r="O129" s="46" t="n">
        <f aca="false">O8</f>
        <v>7560511.4</v>
      </c>
      <c r="P129" s="47" t="n">
        <f aca="false">P8</f>
        <v>7236069.2</v>
      </c>
      <c r="Q129" s="47" t="n">
        <f aca="false">Q8</f>
        <v>8074663.9</v>
      </c>
      <c r="R129" s="47" t="n">
        <f aca="false">R8</f>
        <v>7089926.7</v>
      </c>
      <c r="S129" s="47" t="n">
        <f aca="false">S8</f>
        <v>7250103.4</v>
      </c>
      <c r="T129" s="48" t="n">
        <f aca="false">T8</f>
        <v>7039227.6</v>
      </c>
      <c r="U129" s="46" t="n">
        <f aca="false">U8</f>
        <v>6663303.4</v>
      </c>
      <c r="V129" s="47" t="n">
        <f aca="false">V8</f>
        <v>6339503.6</v>
      </c>
      <c r="W129" s="47" t="n">
        <f aca="false">W8</f>
        <v>7667938.4</v>
      </c>
      <c r="X129" s="47" t="n">
        <f aca="false">X8</f>
        <v>6997330.6</v>
      </c>
      <c r="Y129" s="47" t="n">
        <f aca="false">Y8</f>
        <v>7177170.6</v>
      </c>
      <c r="Z129" s="48" t="n">
        <f aca="false">Z8</f>
        <v>6966294.8</v>
      </c>
      <c r="AA129" s="46" t="n">
        <f aca="false">AA8</f>
        <v>8074663.9</v>
      </c>
      <c r="AB129" s="47" t="n">
        <f aca="false">AB8</f>
        <v>7089926.7</v>
      </c>
      <c r="AC129" s="47" t="n">
        <f aca="false">AC8</f>
        <v>7250103.4</v>
      </c>
      <c r="AD129" s="47" t="n">
        <f aca="false">AD8</f>
        <v>7667938.4</v>
      </c>
      <c r="AE129" s="47" t="n">
        <f aca="false">AE8</f>
        <v>6997330.6</v>
      </c>
      <c r="AF129" s="49" t="n">
        <f aca="false">AF8</f>
        <v>7112220.8</v>
      </c>
      <c r="AG129" s="47"/>
      <c r="AH129" s="56"/>
      <c r="AI129" s="56"/>
      <c r="AJ129" s="56" t="s">
        <v>787</v>
      </c>
      <c r="AK129" s="56" t="s">
        <v>788</v>
      </c>
      <c r="AL129" s="56" t="s">
        <v>789</v>
      </c>
      <c r="AM129" s="56" t="s">
        <v>790</v>
      </c>
      <c r="AN129" s="56" t="s">
        <v>791</v>
      </c>
      <c r="AO129" s="56" t="s">
        <v>792</v>
      </c>
      <c r="AP129" s="56" t="s">
        <v>793</v>
      </c>
      <c r="AQ129" s="56" t="s">
        <v>794</v>
      </c>
      <c r="AR129" s="56" t="s">
        <v>795</v>
      </c>
      <c r="AS129" s="56" t="s">
        <v>796</v>
      </c>
      <c r="AT129" s="56" t="s">
        <v>797</v>
      </c>
      <c r="AU129" s="56" t="s">
        <v>798</v>
      </c>
      <c r="AV129" s="56" t="s">
        <v>799</v>
      </c>
      <c r="AW129" s="56" t="s">
        <v>800</v>
      </c>
      <c r="AX129" s="56" t="s">
        <v>801</v>
      </c>
      <c r="AY129" s="56" t="s">
        <v>802</v>
      </c>
      <c r="AZ129" s="56" t="s">
        <v>803</v>
      </c>
      <c r="BA129" s="56"/>
      <c r="BB129" s="56"/>
      <c r="BC129" s="56"/>
      <c r="BD129" s="56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</row>
    <row r="130" s="181" customFormat="true" ht="12.6" hidden="false" customHeight="true" outlineLevel="0" collapsed="false">
      <c r="A130" s="8"/>
      <c r="B130" s="241"/>
      <c r="C130" s="242"/>
      <c r="D130" s="243"/>
      <c r="E130" s="244"/>
      <c r="F130" s="245"/>
      <c r="G130" s="245"/>
      <c r="H130" s="245"/>
      <c r="I130" s="245"/>
      <c r="J130" s="245"/>
      <c r="K130" s="245"/>
      <c r="L130" s="245"/>
      <c r="M130" s="245"/>
      <c r="N130" s="246"/>
      <c r="O130" s="247"/>
      <c r="P130" s="248"/>
      <c r="Q130" s="247"/>
      <c r="R130" s="248"/>
      <c r="S130" s="248"/>
      <c r="T130" s="249"/>
      <c r="U130" s="247"/>
      <c r="V130" s="248"/>
      <c r="W130" s="247"/>
      <c r="X130" s="248"/>
      <c r="Y130" s="248"/>
      <c r="Z130" s="249"/>
      <c r="AA130" s="249"/>
      <c r="AB130" s="249"/>
      <c r="AC130" s="249"/>
      <c r="AD130" s="249"/>
      <c r="AE130" s="249"/>
      <c r="AF130" s="249"/>
      <c r="AG130" s="249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</row>
    <row r="131" customFormat="false" ht="9" hidden="true" customHeight="true" outlineLevel="0" collapsed="false">
      <c r="A131" s="8"/>
      <c r="B131" s="10"/>
      <c r="C131" s="56"/>
      <c r="D131" s="250"/>
      <c r="E131" s="10"/>
      <c r="F131" s="10"/>
      <c r="G131" s="10"/>
      <c r="H131" s="10"/>
      <c r="I131" s="10"/>
      <c r="J131" s="10"/>
      <c r="K131" s="10"/>
      <c r="L131" s="10"/>
      <c r="M131" s="10"/>
      <c r="N131" s="251"/>
      <c r="O131" s="252"/>
      <c r="P131" s="252"/>
      <c r="Q131" s="252"/>
      <c r="R131" s="253"/>
      <c r="S131" s="254"/>
      <c r="T131" s="10"/>
      <c r="U131" s="252"/>
      <c r="V131" s="252"/>
      <c r="W131" s="252"/>
      <c r="X131" s="253"/>
      <c r="Y131" s="254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Y131" s="1"/>
      <c r="BZ131" s="1"/>
      <c r="CA131" s="1"/>
    </row>
    <row r="132" s="256" customFormat="true" ht="15.75" hidden="false" customHeight="false" outlineLevel="0" collapsed="false">
      <c r="A132" s="255"/>
      <c r="C132" s="257"/>
      <c r="D132" s="258"/>
      <c r="E132" s="258"/>
      <c r="F132" s="258"/>
      <c r="G132" s="255"/>
      <c r="H132" s="255"/>
      <c r="I132" s="255"/>
      <c r="J132" s="255"/>
      <c r="K132" s="255"/>
      <c r="L132" s="255"/>
      <c r="M132" s="255"/>
      <c r="N132" s="259"/>
      <c r="O132" s="260"/>
      <c r="P132" s="261"/>
      <c r="Q132" s="261"/>
      <c r="R132" s="261"/>
      <c r="S132" s="261"/>
      <c r="T132" s="262"/>
      <c r="U132" s="260"/>
      <c r="V132" s="261"/>
      <c r="W132" s="261"/>
      <c r="X132" s="261"/>
      <c r="Y132" s="261"/>
      <c r="Z132" s="262"/>
      <c r="AA132" s="262"/>
      <c r="AB132" s="262"/>
      <c r="AC132" s="262"/>
      <c r="AD132" s="262"/>
      <c r="AE132" s="262"/>
      <c r="AF132" s="262"/>
      <c r="AG132" s="262"/>
      <c r="AH132" s="255"/>
      <c r="AI132" s="255"/>
      <c r="AJ132" s="255"/>
      <c r="AK132" s="255"/>
      <c r="AL132" s="255"/>
      <c r="AM132" s="255"/>
      <c r="AN132" s="255"/>
      <c r="AO132" s="255"/>
      <c r="AP132" s="255"/>
      <c r="AQ132" s="255"/>
      <c r="AR132" s="255"/>
      <c r="AS132" s="255"/>
      <c r="AT132" s="255"/>
      <c r="AU132" s="255"/>
      <c r="AV132" s="255"/>
      <c r="AW132" s="255"/>
      <c r="AX132" s="255"/>
      <c r="AY132" s="255"/>
      <c r="AZ132" s="255"/>
      <c r="BA132" s="255"/>
      <c r="BB132" s="255"/>
      <c r="BC132" s="255"/>
      <c r="BD132" s="255"/>
    </row>
    <row r="133" customFormat="false" ht="13.5" hidden="false" customHeight="false" outlineLevel="0" collapsed="false">
      <c r="A133" s="8"/>
      <c r="B133" s="1"/>
      <c r="C133" s="104"/>
      <c r="D133" s="11"/>
      <c r="E133" s="78"/>
      <c r="F133" s="11"/>
      <c r="G133" s="10"/>
      <c r="H133" s="10"/>
      <c r="I133" s="10"/>
      <c r="J133" s="10"/>
      <c r="K133" s="10"/>
      <c r="L133" s="10"/>
      <c r="M133" s="10"/>
      <c r="N133" s="263"/>
      <c r="O133" s="264"/>
      <c r="P133" s="265"/>
      <c r="Q133" s="265"/>
      <c r="R133" s="265"/>
      <c r="S133" s="265"/>
      <c r="T133" s="266"/>
      <c r="U133" s="264"/>
      <c r="V133" s="265"/>
      <c r="W133" s="265"/>
      <c r="X133" s="265"/>
      <c r="Y133" s="265"/>
      <c r="Z133" s="266"/>
      <c r="AA133" s="266"/>
      <c r="AB133" s="266"/>
      <c r="AC133" s="266"/>
      <c r="AD133" s="266"/>
      <c r="AE133" s="266"/>
      <c r="AF133" s="266"/>
      <c r="AG133" s="266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</row>
    <row r="134" customFormat="false" ht="13.5" hidden="false" customHeight="false" outlineLevel="0" collapsed="false">
      <c r="A134" s="8"/>
      <c r="B134" s="10"/>
      <c r="C134" s="56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259"/>
      <c r="O134" s="10"/>
      <c r="P134" s="266"/>
      <c r="Q134" s="266"/>
      <c r="R134" s="266"/>
      <c r="S134" s="266"/>
      <c r="T134" s="266"/>
      <c r="U134" s="10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</row>
  </sheetData>
  <mergeCells count="603">
    <mergeCell ref="B2:AG2"/>
    <mergeCell ref="C3:F3"/>
    <mergeCell ref="B5:B7"/>
    <mergeCell ref="C5:C7"/>
    <mergeCell ref="D5:D7"/>
    <mergeCell ref="E5:M5"/>
    <mergeCell ref="N5:N6"/>
    <mergeCell ref="O5:T5"/>
    <mergeCell ref="U5:Z5"/>
    <mergeCell ref="AA5:AF5"/>
    <mergeCell ref="AG5:AG7"/>
    <mergeCell ref="E6:G6"/>
    <mergeCell ref="H6:J6"/>
    <mergeCell ref="K6:M6"/>
    <mergeCell ref="O6:P6"/>
    <mergeCell ref="Q6:Q7"/>
    <mergeCell ref="R6:R7"/>
    <mergeCell ref="S6:T6"/>
    <mergeCell ref="U6:V6"/>
    <mergeCell ref="W6:W7"/>
    <mergeCell ref="X6:X7"/>
    <mergeCell ref="Y6:Z6"/>
    <mergeCell ref="AA6:AC6"/>
    <mergeCell ref="AD6:AF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B19:B20"/>
    <mergeCell ref="C19:C20"/>
    <mergeCell ref="D19:D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B21:B22"/>
    <mergeCell ref="C21:C22"/>
    <mergeCell ref="D21:D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B23:B24"/>
    <mergeCell ref="C23:C24"/>
    <mergeCell ref="D23:D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B29:B30"/>
    <mergeCell ref="C29:C30"/>
    <mergeCell ref="D29:D30"/>
    <mergeCell ref="E29:E30"/>
    <mergeCell ref="F29:F30"/>
    <mergeCell ref="G29:G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B50:B52"/>
    <mergeCell ref="C50:C52"/>
    <mergeCell ref="D50:D52"/>
    <mergeCell ref="H50:H52"/>
    <mergeCell ref="I50:I52"/>
    <mergeCell ref="J50:J52"/>
    <mergeCell ref="N50:N52"/>
    <mergeCell ref="O50:O52"/>
    <mergeCell ref="P50:P52"/>
    <mergeCell ref="Q50:Q52"/>
    <mergeCell ref="R50:R52"/>
    <mergeCell ref="S50:S52"/>
    <mergeCell ref="T50:T52"/>
    <mergeCell ref="U50:U52"/>
    <mergeCell ref="V50:V52"/>
    <mergeCell ref="W50:W52"/>
    <mergeCell ref="X50:X52"/>
    <mergeCell ref="Y50:Y52"/>
    <mergeCell ref="Z50:Z52"/>
    <mergeCell ref="AA50:AA52"/>
    <mergeCell ref="AB50:AB52"/>
    <mergeCell ref="AC50:AC52"/>
    <mergeCell ref="AD50:AD52"/>
    <mergeCell ref="AE50:AE52"/>
    <mergeCell ref="AF50:AF52"/>
    <mergeCell ref="AG50:AG52"/>
    <mergeCell ref="E51:E52"/>
    <mergeCell ref="F51:F52"/>
    <mergeCell ref="G51:G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B61:B62"/>
    <mergeCell ref="C61:C62"/>
    <mergeCell ref="D61:D62"/>
    <mergeCell ref="H61:H62"/>
    <mergeCell ref="I61:I62"/>
    <mergeCell ref="J61:J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B65:B66"/>
    <mergeCell ref="C65:C66"/>
    <mergeCell ref="D65:D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B67:B68"/>
    <mergeCell ref="C67:C68"/>
    <mergeCell ref="D67:D68"/>
    <mergeCell ref="E67:E68"/>
    <mergeCell ref="F67:F68"/>
    <mergeCell ref="G67:G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AC74:AC76"/>
    <mergeCell ref="AD74:AD76"/>
    <mergeCell ref="AE74:AE76"/>
    <mergeCell ref="AF74:AF76"/>
    <mergeCell ref="AG74:AG76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B85:B86"/>
    <mergeCell ref="C85:C86"/>
    <mergeCell ref="D85:D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6"/>
    <mergeCell ref="AB85:AB86"/>
    <mergeCell ref="AC85:AC86"/>
    <mergeCell ref="AD85:AD86"/>
    <mergeCell ref="AE85:AE86"/>
    <mergeCell ref="AF85:AF86"/>
    <mergeCell ref="AG85:AG86"/>
    <mergeCell ref="B92:B93"/>
    <mergeCell ref="C92:C93"/>
    <mergeCell ref="D92:D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B94:B95"/>
    <mergeCell ref="C94:C95"/>
    <mergeCell ref="D94:D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B120:B122"/>
    <mergeCell ref="C120:C122"/>
    <mergeCell ref="D120:D122"/>
    <mergeCell ref="N120:N122"/>
    <mergeCell ref="O120:O122"/>
    <mergeCell ref="P120:P122"/>
    <mergeCell ref="Q120:Q122"/>
    <mergeCell ref="R120:R122"/>
    <mergeCell ref="S120:S122"/>
    <mergeCell ref="T120:T122"/>
    <mergeCell ref="U120:U122"/>
    <mergeCell ref="V120:V122"/>
    <mergeCell ref="W120:W122"/>
    <mergeCell ref="X120:X122"/>
    <mergeCell ref="Y120:Y122"/>
    <mergeCell ref="Z120:Z122"/>
    <mergeCell ref="AA120:AA122"/>
    <mergeCell ref="AB120:AB122"/>
    <mergeCell ref="AC120:AC122"/>
    <mergeCell ref="AD120:AD122"/>
    <mergeCell ref="AE120:AE122"/>
    <mergeCell ref="AF120:AF122"/>
    <mergeCell ref="AG120:AG122"/>
    <mergeCell ref="B123:B124"/>
    <mergeCell ref="C123:C124"/>
    <mergeCell ref="D123:D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Y123:Y124"/>
    <mergeCell ref="Z123:Z124"/>
    <mergeCell ref="AA123:AA124"/>
    <mergeCell ref="AB123:AB124"/>
    <mergeCell ref="AC123:AC124"/>
    <mergeCell ref="AD123:AD124"/>
    <mergeCell ref="AE123:AE124"/>
    <mergeCell ref="AF123:AF124"/>
    <mergeCell ref="AG123:AG124"/>
  </mergeCells>
  <printOptions headings="false" gridLines="false" gridLinesSet="true" horizontalCentered="false" verticalCentered="false"/>
  <pageMargins left="0.3" right="0.170138888888889" top="0.315277777777778" bottom="0.196527777777778" header="0.511811023622047" footer="0"/>
  <pageSetup paperSize="9" scale="6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2" manualBreakCount="2">
    <brk id="91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12:36:12Z</dcterms:created>
  <dc:creator>User</dc:creator>
  <dc:description/>
  <dc:language>en-US</dc:language>
  <cp:lastModifiedBy>User</cp:lastModifiedBy>
  <dcterms:modified xsi:type="dcterms:W3CDTF">2025-05-28T12:36:12Z</dcterms:modified>
  <cp:revision>0</cp:revision>
  <dc:subject/>
  <dc:title/>
</cp:coreProperties>
</file>